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3 m. gruodžio–2024 m. vasario mėn., t</t>
  </si>
  <si>
    <t xml:space="preserve">Pokytis 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vasario mėn. su 2024 m. sausio mėn.</t>
  </si>
  <si>
    <t xml:space="preserve">** lyginant 2024 m. vasario mėn. su 2023 m. vasari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4"/>
      <c r="D4" s="5" t="n">
        <v>2024</v>
      </c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7" t="s">
        <v>5</v>
      </c>
      <c r="G5" s="8" t="s">
        <v>6</v>
      </c>
    </row>
    <row r="6" customFormat="false" ht="12.75" hidden="false" customHeight="true" outlineLevel="0" collapsed="false">
      <c r="A6" s="9" t="s">
        <v>7</v>
      </c>
      <c r="B6" s="10" t="n">
        <v>4483.56308</v>
      </c>
      <c r="C6" s="11" t="n">
        <v>5088.13711</v>
      </c>
      <c r="D6" s="11" t="n">
        <v>5201.55627</v>
      </c>
      <c r="E6" s="12" t="n">
        <v>5212.57182</v>
      </c>
      <c r="F6" s="13" t="n">
        <f aca="false">E6/D6*100-100</f>
        <v>0.211774119671333</v>
      </c>
      <c r="G6" s="14" t="n">
        <f aca="false">E6/B6*100-100</f>
        <v>16.2595847764899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8"/>
    </row>
    <row r="8" customFormat="false" ht="12.75" hidden="false" customHeight="true" outlineLevel="0" collapsed="false">
      <c r="A8" s="19" t="s">
        <v>9</v>
      </c>
      <c r="B8" s="20" t="n">
        <v>1866.9191</v>
      </c>
      <c r="C8" s="21" t="n">
        <v>2212.2738</v>
      </c>
      <c r="D8" s="21" t="n">
        <v>2290.3721</v>
      </c>
      <c r="E8" s="22" t="n">
        <v>2573.4945</v>
      </c>
      <c r="F8" s="23" t="n">
        <f aca="false">E8/D8*100-100</f>
        <v>12.3614149858008</v>
      </c>
      <c r="G8" s="24" t="n">
        <f aca="false">E8/B8*100-100</f>
        <v>37.8471354222044</v>
      </c>
    </row>
    <row r="9" customFormat="false" ht="12.75" hidden="false" customHeight="true" outlineLevel="0" collapsed="false">
      <c r="A9" s="19" t="s">
        <v>10</v>
      </c>
      <c r="B9" s="25" t="n">
        <v>865.48708</v>
      </c>
      <c r="C9" s="26" t="n">
        <v>1016.42249</v>
      </c>
      <c r="D9" s="26" t="n">
        <v>1019.10677</v>
      </c>
      <c r="E9" s="27" t="n">
        <v>965.43912</v>
      </c>
      <c r="F9" s="23" t="n">
        <f aca="false">E9/D9*100-100</f>
        <v>-5.26614596034918</v>
      </c>
      <c r="G9" s="24" t="n">
        <f aca="false">E9/B9*100-100</f>
        <v>11.5486461103498</v>
      </c>
    </row>
    <row r="10" customFormat="false" ht="12.75" hidden="false" customHeight="true" outlineLevel="0" collapsed="false">
      <c r="A10" s="19" t="s">
        <v>11</v>
      </c>
      <c r="B10" s="25" t="n">
        <v>1.1758</v>
      </c>
      <c r="C10" s="26" t="n">
        <v>3.3857</v>
      </c>
      <c r="D10" s="26" t="n">
        <v>3.0954</v>
      </c>
      <c r="E10" s="27" t="n">
        <v>2.8052</v>
      </c>
      <c r="F10" s="23" t="n">
        <f aca="false">E10/D10*100-100</f>
        <v>-9.37520191251537</v>
      </c>
      <c r="G10" s="24" t="n">
        <f aca="false">E10/B10*100-100</f>
        <v>138.577989453989</v>
      </c>
    </row>
    <row r="11" customFormat="false" ht="12.75" hidden="false" customHeight="true" outlineLevel="0" collapsed="false">
      <c r="A11" s="19" t="s">
        <v>12</v>
      </c>
      <c r="B11" s="25" t="n">
        <v>1735.3511</v>
      </c>
      <c r="C11" s="26" t="n">
        <v>1844.62412</v>
      </c>
      <c r="D11" s="26" t="n">
        <v>1861.334</v>
      </c>
      <c r="E11" s="27" t="n">
        <v>1657.379</v>
      </c>
      <c r="F11" s="23" t="n">
        <f aca="false">E11/D11*100-100</f>
        <v>-10.9574638404499</v>
      </c>
      <c r="G11" s="24" t="n">
        <f aca="false">E11/B11*100-100</f>
        <v>-4.49315991444038</v>
      </c>
    </row>
    <row r="12" customFormat="false" ht="12.75" hidden="false" customHeight="true" outlineLevel="0" collapsed="false">
      <c r="A12" s="19" t="s">
        <v>13</v>
      </c>
      <c r="B12" s="25" t="n">
        <v>0.574</v>
      </c>
      <c r="C12" s="26" t="n">
        <v>7.03</v>
      </c>
      <c r="D12" s="26" t="n">
        <v>23.55</v>
      </c>
      <c r="E12" s="27" t="n">
        <v>9.509</v>
      </c>
      <c r="F12" s="23" t="n">
        <f aca="false">E12/D12*100-100</f>
        <v>-59.6220806794055</v>
      </c>
      <c r="G12" s="24" t="n">
        <f aca="false">E12/B12*100-100</f>
        <v>1556.62020905923</v>
      </c>
    </row>
    <row r="13" customFormat="false" ht="12.75" hidden="false" customHeight="true" outlineLevel="0" collapsed="false">
      <c r="A13" s="28" t="s">
        <v>14</v>
      </c>
      <c r="B13" s="29" t="n">
        <v>14.056</v>
      </c>
      <c r="C13" s="30" t="n">
        <v>4.401</v>
      </c>
      <c r="D13" s="30" t="n">
        <v>4.098</v>
      </c>
      <c r="E13" s="31" t="n">
        <v>3.945</v>
      </c>
      <c r="F13" s="32" t="n">
        <f aca="false">E13/D13*100-100</f>
        <v>-3.73352855051245</v>
      </c>
      <c r="G13" s="33" t="n">
        <f aca="false">E13/B13*100-100</f>
        <v>-71.9336937962436</v>
      </c>
    </row>
    <row r="14" customFormat="false" ht="1.5" hidden="false" customHeight="true" outlineLevel="0" collapsed="false">
      <c r="A14" s="34"/>
      <c r="B14" s="34"/>
      <c r="C14" s="34"/>
      <c r="D14" s="34"/>
      <c r="E14" s="35"/>
      <c r="F14" s="35"/>
      <c r="G14" s="35"/>
    </row>
    <row r="15" customFormat="false" ht="15.75" hidden="false" customHeight="true" outlineLevel="0" collapsed="false">
      <c r="C15" s="36"/>
      <c r="E15" s="37"/>
      <c r="F15" s="37"/>
      <c r="G15" s="37"/>
    </row>
    <row r="16" customFormat="false" ht="15.75" hidden="false" customHeight="true" outlineLevel="0" collapsed="false">
      <c r="A16" s="38" t="s">
        <v>15</v>
      </c>
      <c r="B16" s="39"/>
      <c r="C16" s="40"/>
      <c r="D16" s="40"/>
      <c r="E16" s="40"/>
    </row>
    <row r="17" customFormat="false" ht="16.5" hidden="false" customHeight="true" outlineLevel="0" collapsed="false">
      <c r="A17" s="38" t="s">
        <v>16</v>
      </c>
      <c r="B17" s="39"/>
      <c r="C17" s="41"/>
      <c r="D17" s="42"/>
      <c r="E17" s="40"/>
    </row>
    <row r="18" customFormat="false" ht="15" hidden="false" customHeight="true" outlineLevel="0" collapsed="false">
      <c r="A18" s="43"/>
      <c r="B18" s="44"/>
    </row>
    <row r="19" customFormat="false" ht="13.2" hidden="false" customHeight="false" outlineLevel="0" collapsed="false">
      <c r="A19" s="45"/>
      <c r="B19" s="46"/>
      <c r="C19" s="40"/>
      <c r="D19" s="40"/>
    </row>
    <row r="20" customFormat="false" ht="13.2" hidden="false" customHeight="false" outlineLevel="0" collapsed="false">
      <c r="B20" s="41"/>
      <c r="C20" s="41"/>
      <c r="D20" s="41"/>
      <c r="F20" s="47" t="s">
        <v>17</v>
      </c>
    </row>
    <row r="21" customFormat="false" ht="13.2" hidden="false" customHeight="false" outlineLevel="0" collapsed="false">
      <c r="A21" s="39"/>
      <c r="B21" s="40"/>
      <c r="D21" s="47" t="s">
        <v>18</v>
      </c>
    </row>
    <row r="23" customFormat="false" ht="61.8" hidden="false" customHeight="true" outlineLevel="0" collapsed="false">
      <c r="B23" s="46"/>
      <c r="C23" s="46"/>
      <c r="D23" s="46"/>
    </row>
    <row r="25" customFormat="false" ht="13.2" hidden="false" customHeight="false" outlineLevel="0" collapsed="false">
      <c r="B25" s="40"/>
      <c r="C25" s="40"/>
      <c r="D25" s="40"/>
      <c r="E25" s="40"/>
      <c r="F25" s="40"/>
      <c r="G25" s="40"/>
    </row>
    <row r="26" customFormat="false" ht="13.2" hidden="false" customHeight="false" outlineLevel="0" collapsed="false">
      <c r="B26" s="40"/>
      <c r="C26" s="40"/>
    </row>
    <row r="27" customFormat="false" ht="13.2" hidden="false" customHeight="false" outlineLevel="0" collapsed="false">
      <c r="D27" s="46"/>
    </row>
    <row r="30" customFormat="false" ht="13.2" hidden="false" customHeight="true" outlineLevel="0" collapsed="false"/>
    <row r="32" customFormat="false" ht="13.2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03-20T12:36:42Z</dcterms:modified>
  <cp:revision>0</cp:revision>
  <dc:subject/>
  <dc:title/>
</cp:coreProperties>
</file>