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6">
  <si>
    <t xml:space="preserve">Ekologiškų grūdų ir aliejinių augalų sėklų supirkimo kainos (iš augintojų ir kitų vidaus rinkos ūkio subjektų)
 Lietuvoje 2018–2019 m. rugsėjo mėn.  pagal GS-2 ataskaitą, EUR/t (be PVM)</t>
  </si>
  <si>
    <t xml:space="preserve">Pokytis, %</t>
  </si>
  <si>
    <t xml:space="preserve">rugsėjis</t>
  </si>
  <si>
    <t xml:space="preserve">liepa</t>
  </si>
  <si>
    <t xml:space="preserve">rugpjūtis*****</t>
  </si>
  <si>
    <t xml:space="preserve">mėnesio***</t>
  </si>
  <si>
    <t xml:space="preserve">metų****</t>
  </si>
  <si>
    <t xml:space="preserve">be NP*</t>
  </si>
  <si>
    <t xml:space="preserve">su NP**</t>
  </si>
  <si>
    <t xml:space="preserve">Kviečiai </t>
  </si>
  <si>
    <t xml:space="preserve">I klasė</t>
  </si>
  <si>
    <t xml:space="preserve">II klasė</t>
  </si>
  <si>
    <t xml:space="preserve">III klasė</t>
  </si>
  <si>
    <t xml:space="preserve">●</t>
  </si>
  <si>
    <t xml:space="preserve">-</t>
  </si>
  <si>
    <t xml:space="preserve">IV klasė</t>
  </si>
  <si>
    <t xml:space="preserve">spelta</t>
  </si>
  <si>
    <t xml:space="preserve">Rugiai</t>
  </si>
  <si>
    <t xml:space="preserve">Miež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Lubinai</t>
  </si>
  <si>
    <t xml:space="preserve">Rapsai</t>
  </si>
  <si>
    <t xml:space="preserve">Soja</t>
  </si>
  <si>
    <t xml:space="preserve">● - konfidencialūs duomenys</t>
  </si>
  <si>
    <t xml:space="preserve">* kaina be nuoskaitų (prieš valymą ir džiovinimą) ir priemokų</t>
  </si>
  <si>
    <t xml:space="preserve">** kaina su nuoskaitomis (po valymo ir džiovinimo) ir priemokomis</t>
  </si>
  <si>
    <t xml:space="preserve">*** lyginant 2019 m. rugsėjo mėn. su rugpjūčio mėn.</t>
  </si>
  <si>
    <t xml:space="preserve">**** lyginant 2019 m. rugsėjo mėn. su 2018 m. rugsėjo mėn.</t>
  </si>
  <si>
    <t xml:space="preserve">***** patikslinti duomenys</t>
  </si>
  <si>
    <t xml:space="preserve">Šaltinis: ŽŪIKVC (LŽŪMPRIS)</t>
  </si>
  <si>
    <t xml:space="preserve">Parengė G. Garliauskienė, tel. (8 37) 39 70 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6.56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3" min="13" style="1" width="6.7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true" outlineLevel="0" collapsed="false">
      <c r="A4" s="3"/>
      <c r="B4" s="4" t="n">
        <v>2018</v>
      </c>
      <c r="C4" s="4"/>
      <c r="D4" s="5" t="n">
        <v>2019</v>
      </c>
      <c r="E4" s="5"/>
      <c r="F4" s="5"/>
      <c r="G4" s="5"/>
      <c r="H4" s="5"/>
      <c r="I4" s="5"/>
      <c r="J4" s="6" t="s">
        <v>1</v>
      </c>
      <c r="K4" s="6"/>
      <c r="L4" s="6"/>
      <c r="M4" s="6"/>
    </row>
    <row r="5" customFormat="false" ht="15" hidden="false" customHeight="true" outlineLevel="0" collapsed="false">
      <c r="A5" s="3"/>
      <c r="B5" s="7" t="s">
        <v>2</v>
      </c>
      <c r="C5" s="7"/>
      <c r="D5" s="7" t="s">
        <v>3</v>
      </c>
      <c r="E5" s="7"/>
      <c r="F5" s="7" t="s">
        <v>4</v>
      </c>
      <c r="G5" s="7"/>
      <c r="H5" s="7" t="s">
        <v>2</v>
      </c>
      <c r="I5" s="7"/>
      <c r="J5" s="8" t="s">
        <v>5</v>
      </c>
      <c r="K5" s="8"/>
      <c r="L5" s="9" t="s">
        <v>6</v>
      </c>
      <c r="M5" s="9"/>
    </row>
    <row r="6" customFormat="false" ht="15" hidden="false" customHeight="true" outlineLevel="0" collapsed="false">
      <c r="A6" s="3"/>
      <c r="B6" s="10" t="s">
        <v>7</v>
      </c>
      <c r="C6" s="11" t="s">
        <v>8</v>
      </c>
      <c r="D6" s="10" t="s">
        <v>7</v>
      </c>
      <c r="E6" s="11" t="s">
        <v>8</v>
      </c>
      <c r="F6" s="10" t="s">
        <v>7</v>
      </c>
      <c r="G6" s="11" t="s">
        <v>8</v>
      </c>
      <c r="H6" s="10" t="s">
        <v>7</v>
      </c>
      <c r="I6" s="11" t="s">
        <v>8</v>
      </c>
      <c r="J6" s="10" t="s">
        <v>7</v>
      </c>
      <c r="K6" s="11" t="s">
        <v>8</v>
      </c>
      <c r="L6" s="10" t="s">
        <v>7</v>
      </c>
      <c r="M6" s="12" t="s">
        <v>8</v>
      </c>
    </row>
    <row r="7" customFormat="false" ht="12.95" hidden="false" customHeight="true" outlineLevel="0" collapsed="false">
      <c r="A7" s="13" t="s">
        <v>9</v>
      </c>
      <c r="B7" s="14" t="n">
        <v>290.523</v>
      </c>
      <c r="C7" s="15" t="n">
        <v>290.177</v>
      </c>
      <c r="D7" s="14" t="n">
        <v>262.029</v>
      </c>
      <c r="E7" s="15" t="n">
        <v>262.025</v>
      </c>
      <c r="F7" s="14" t="n">
        <v>244.777</v>
      </c>
      <c r="G7" s="15" t="n">
        <v>244.616</v>
      </c>
      <c r="H7" s="16" t="n">
        <v>247.593</v>
      </c>
      <c r="I7" s="17" t="n">
        <v>247.249</v>
      </c>
      <c r="J7" s="18" t="n">
        <f aca="false">(H7/F7-1)*100</f>
        <v>1.1504348856306</v>
      </c>
      <c r="K7" s="19" t="n">
        <f aca="false">(I7/G7-1)*100</f>
        <v>1.07638093992215</v>
      </c>
      <c r="L7" s="18" t="n">
        <f aca="false">(H7/B7-1)*100</f>
        <v>-14.776799083033</v>
      </c>
      <c r="M7" s="19" t="n">
        <f aca="false">(I7/C7-1)*100</f>
        <v>-14.7937293445035</v>
      </c>
    </row>
    <row r="8" customFormat="false" ht="12.95" hidden="false" customHeight="true" outlineLevel="0" collapsed="false">
      <c r="A8" s="20" t="s">
        <v>10</v>
      </c>
      <c r="B8" s="21" t="n">
        <v>274.553</v>
      </c>
      <c r="C8" s="22" t="n">
        <v>274.553</v>
      </c>
      <c r="D8" s="23" t="n">
        <v>288.303</v>
      </c>
      <c r="E8" s="22" t="n">
        <v>288.303</v>
      </c>
      <c r="F8" s="23" t="n">
        <v>248.697</v>
      </c>
      <c r="G8" s="22" t="n">
        <v>248.697</v>
      </c>
      <c r="H8" s="21" t="n">
        <v>251.465</v>
      </c>
      <c r="I8" s="22" t="n">
        <v>251.465</v>
      </c>
      <c r="J8" s="21" t="n">
        <f aca="false">(H8/F8-1)*100</f>
        <v>1.11300096100877</v>
      </c>
      <c r="K8" s="24" t="n">
        <f aca="false">(I8/G8-1)*100</f>
        <v>1.11300096100877</v>
      </c>
      <c r="L8" s="21" t="n">
        <f aca="false">(H8/B8-1)*100</f>
        <v>-8.40930530717202</v>
      </c>
      <c r="M8" s="24" t="n">
        <f aca="false">(I8/C8-1)*100</f>
        <v>-8.40930530717202</v>
      </c>
    </row>
    <row r="9" customFormat="false" ht="12.95" hidden="false" customHeight="true" outlineLevel="0" collapsed="false">
      <c r="A9" s="20" t="s">
        <v>11</v>
      </c>
      <c r="B9" s="23" t="n">
        <v>310.168</v>
      </c>
      <c r="C9" s="22" t="n">
        <v>308.937</v>
      </c>
      <c r="D9" s="23" t="n">
        <v>282.485</v>
      </c>
      <c r="E9" s="22" t="n">
        <v>282.452</v>
      </c>
      <c r="F9" s="23" t="n">
        <v>251.859</v>
      </c>
      <c r="G9" s="22" t="n">
        <v>249.613</v>
      </c>
      <c r="H9" s="23" t="n">
        <v>263.225</v>
      </c>
      <c r="I9" s="22" t="n">
        <v>262.427</v>
      </c>
      <c r="J9" s="23" t="n">
        <f aca="false">(H9/F9-1)*100</f>
        <v>4.51284250314661</v>
      </c>
      <c r="K9" s="22" t="n">
        <f aca="false">(I9/G9-1)*100</f>
        <v>5.13354673033857</v>
      </c>
      <c r="L9" s="23" t="n">
        <f aca="false">(H9/B9-1)*100</f>
        <v>-15.1347011941915</v>
      </c>
      <c r="M9" s="22" t="n">
        <f aca="false">(I9/C9-1)*100</f>
        <v>-15.0548493705836</v>
      </c>
    </row>
    <row r="10" customFormat="false" ht="12.95" hidden="false" customHeight="true" outlineLevel="0" collapsed="false">
      <c r="A10" s="20" t="s">
        <v>12</v>
      </c>
      <c r="B10" s="23" t="n">
        <v>260.782</v>
      </c>
      <c r="C10" s="22" t="n">
        <v>260.782</v>
      </c>
      <c r="D10" s="23" t="s">
        <v>13</v>
      </c>
      <c r="E10" s="22" t="s">
        <v>13</v>
      </c>
      <c r="F10" s="23" t="s">
        <v>13</v>
      </c>
      <c r="G10" s="22" t="s">
        <v>13</v>
      </c>
      <c r="H10" s="23" t="s">
        <v>13</v>
      </c>
      <c r="I10" s="22" t="s">
        <v>13</v>
      </c>
      <c r="J10" s="23" t="s">
        <v>14</v>
      </c>
      <c r="K10" s="22" t="s">
        <v>14</v>
      </c>
      <c r="L10" s="23" t="s">
        <v>14</v>
      </c>
      <c r="M10" s="22" t="s">
        <v>14</v>
      </c>
    </row>
    <row r="11" customFormat="false" ht="12.95" hidden="false" customHeight="true" outlineLevel="0" collapsed="false">
      <c r="A11" s="20" t="s">
        <v>15</v>
      </c>
      <c r="B11" s="25" t="n">
        <v>285.773</v>
      </c>
      <c r="C11" s="26" t="n">
        <v>285.773</v>
      </c>
      <c r="D11" s="23" t="n">
        <v>248.864</v>
      </c>
      <c r="E11" s="22" t="n">
        <v>248.864</v>
      </c>
      <c r="F11" s="23" t="n">
        <v>225.091</v>
      </c>
      <c r="G11" s="22" t="n">
        <v>225.088</v>
      </c>
      <c r="H11" s="25" t="n">
        <v>207.237</v>
      </c>
      <c r="I11" s="26" t="n">
        <v>207.153</v>
      </c>
      <c r="J11" s="23" t="n">
        <f aca="false">(H11/F11-1)*100</f>
        <v>-7.93190309696967</v>
      </c>
      <c r="K11" s="22" t="n">
        <f aca="false">(I11/G11-1)*100</f>
        <v>-7.96799473983508</v>
      </c>
      <c r="L11" s="23" t="n">
        <f aca="false">(H11/B11-1)*100</f>
        <v>-27.4819524587697</v>
      </c>
      <c r="M11" s="22" t="n">
        <f aca="false">(I11/C11-1)*100</f>
        <v>-27.511346418311</v>
      </c>
    </row>
    <row r="12" customFormat="false" ht="12.95" hidden="false" customHeight="true" outlineLevel="0" collapsed="false">
      <c r="A12" s="20" t="s">
        <v>16</v>
      </c>
      <c r="B12" s="27" t="s">
        <v>13</v>
      </c>
      <c r="C12" s="28" t="s">
        <v>13</v>
      </c>
      <c r="D12" s="27" t="n">
        <v>309.296</v>
      </c>
      <c r="E12" s="28" t="n">
        <v>309.296</v>
      </c>
      <c r="F12" s="27" t="n">
        <v>308.813</v>
      </c>
      <c r="G12" s="28" t="n">
        <v>308.607</v>
      </c>
      <c r="H12" s="27" t="n">
        <v>314.027</v>
      </c>
      <c r="I12" s="28" t="n">
        <v>312.949</v>
      </c>
      <c r="J12" s="23" t="n">
        <f aca="false">(H12/F12-1)*100</f>
        <v>1.68840042355729</v>
      </c>
      <c r="K12" s="22" t="n">
        <f aca="false">(I12/G12-1)*100</f>
        <v>1.40696743755002</v>
      </c>
      <c r="L12" s="23" t="s">
        <v>14</v>
      </c>
      <c r="M12" s="22" t="s">
        <v>14</v>
      </c>
    </row>
    <row r="13" customFormat="false" ht="12.95" hidden="false" customHeight="true" outlineLevel="0" collapsed="false">
      <c r="A13" s="29" t="s">
        <v>17</v>
      </c>
      <c r="B13" s="16" t="n">
        <v>265.422</v>
      </c>
      <c r="C13" s="30" t="n">
        <v>265.306</v>
      </c>
      <c r="D13" s="16" t="s">
        <v>13</v>
      </c>
      <c r="E13" s="30" t="s">
        <v>13</v>
      </c>
      <c r="F13" s="16" t="n">
        <v>166.716</v>
      </c>
      <c r="G13" s="30" t="n">
        <v>166.636</v>
      </c>
      <c r="H13" s="16" t="n">
        <v>158.241</v>
      </c>
      <c r="I13" s="30" t="n">
        <v>158.142</v>
      </c>
      <c r="J13" s="31" t="n">
        <f aca="false">(H13/F13-1)*100</f>
        <v>-5.08349528539552</v>
      </c>
      <c r="K13" s="32" t="n">
        <f aca="false">(I13/G13-1)*100</f>
        <v>-5.09733791017547</v>
      </c>
      <c r="L13" s="31" t="n">
        <f aca="false">(H13/B13-1)*100</f>
        <v>-40.3813549743427</v>
      </c>
      <c r="M13" s="33" t="n">
        <f aca="false">(I13/C13-1)*100</f>
        <v>-40.3926032581246</v>
      </c>
    </row>
    <row r="14" customFormat="false" ht="12.95" hidden="false" customHeight="true" outlineLevel="0" collapsed="false">
      <c r="A14" s="34" t="s">
        <v>10</v>
      </c>
      <c r="B14" s="21" t="n">
        <v>253.174</v>
      </c>
      <c r="C14" s="22" t="n">
        <v>253.174</v>
      </c>
      <c r="D14" s="25" t="s">
        <v>14</v>
      </c>
      <c r="E14" s="35" t="s">
        <v>14</v>
      </c>
      <c r="F14" s="25" t="s">
        <v>13</v>
      </c>
      <c r="G14" s="35" t="s">
        <v>13</v>
      </c>
      <c r="H14" s="36" t="n">
        <v>155.817</v>
      </c>
      <c r="I14" s="37" t="n">
        <v>155.817</v>
      </c>
      <c r="J14" s="21" t="s">
        <v>14</v>
      </c>
      <c r="K14" s="24" t="s">
        <v>14</v>
      </c>
      <c r="L14" s="21" t="n">
        <f aca="false">(H14/B14-1)*100</f>
        <v>-38.454580644142</v>
      </c>
      <c r="M14" s="24" t="n">
        <f aca="false">(I14/C14-1)*100</f>
        <v>-38.454580644142</v>
      </c>
    </row>
    <row r="15" customFormat="false" ht="12.95" hidden="false" customHeight="true" outlineLevel="0" collapsed="false">
      <c r="A15" s="34" t="s">
        <v>11</v>
      </c>
      <c r="B15" s="23" t="n">
        <v>267.327</v>
      </c>
      <c r="C15" s="22" t="n">
        <v>267.193</v>
      </c>
      <c r="D15" s="25" t="s">
        <v>13</v>
      </c>
      <c r="E15" s="35" t="s">
        <v>13</v>
      </c>
      <c r="F15" s="25" t="n">
        <v>196.952</v>
      </c>
      <c r="G15" s="35" t="n">
        <v>196.723</v>
      </c>
      <c r="H15" s="38" t="n">
        <v>164.695</v>
      </c>
      <c r="I15" s="39" t="n">
        <v>164.333</v>
      </c>
      <c r="J15" s="27" t="n">
        <f aca="false">(H15/F15-1)*100</f>
        <v>-16.3781022787278</v>
      </c>
      <c r="K15" s="28" t="n">
        <f aca="false">(I15/G15-1)*100</f>
        <v>-16.4647753440116</v>
      </c>
      <c r="L15" s="27" t="n">
        <f aca="false">(H15/B15-1)*100</f>
        <v>-38.3919319784384</v>
      </c>
      <c r="M15" s="28" t="n">
        <f aca="false">(I15/C15-1)*100</f>
        <v>-38.4965174985872</v>
      </c>
    </row>
    <row r="16" customFormat="false" ht="12.95" hidden="false" customHeight="true" outlineLevel="0" collapsed="false">
      <c r="A16" s="40" t="s">
        <v>18</v>
      </c>
      <c r="B16" s="41" t="s">
        <v>13</v>
      </c>
      <c r="C16" s="42" t="s">
        <v>13</v>
      </c>
      <c r="D16" s="41" t="s">
        <v>13</v>
      </c>
      <c r="E16" s="42" t="s">
        <v>13</v>
      </c>
      <c r="F16" s="41" t="n">
        <v>289.419</v>
      </c>
      <c r="G16" s="42" t="n">
        <v>289.419</v>
      </c>
      <c r="H16" s="41" t="s">
        <v>13</v>
      </c>
      <c r="I16" s="42" t="s">
        <v>13</v>
      </c>
      <c r="J16" s="23" t="s">
        <v>14</v>
      </c>
      <c r="K16" s="22" t="s">
        <v>14</v>
      </c>
      <c r="L16" s="23" t="s">
        <v>14</v>
      </c>
      <c r="M16" s="43" t="s">
        <v>14</v>
      </c>
    </row>
    <row r="17" customFormat="false" ht="12.95" hidden="false" customHeight="true" outlineLevel="0" collapsed="false">
      <c r="A17" s="20" t="s">
        <v>19</v>
      </c>
      <c r="B17" s="23" t="n">
        <v>290.736</v>
      </c>
      <c r="C17" s="22" t="n">
        <v>289.846</v>
      </c>
      <c r="D17" s="23" t="n">
        <v>251.127</v>
      </c>
      <c r="E17" s="22" t="n">
        <v>251.108</v>
      </c>
      <c r="F17" s="23" t="n">
        <v>229.226</v>
      </c>
      <c r="G17" s="22" t="n">
        <v>227.931</v>
      </c>
      <c r="H17" s="23" t="n">
        <v>222.184</v>
      </c>
      <c r="I17" s="22" t="n">
        <v>220.568</v>
      </c>
      <c r="J17" s="23" t="n">
        <f aca="false">(H17/F17-1)*100</f>
        <v>-3.07207733852181</v>
      </c>
      <c r="K17" s="22" t="n">
        <f aca="false">(I17/G17-1)*100</f>
        <v>-3.23036357494154</v>
      </c>
      <c r="L17" s="23" t="n">
        <f aca="false">(H17/B17-1)*100</f>
        <v>-23.5787793737274</v>
      </c>
      <c r="M17" s="22" t="n">
        <f aca="false">(I17/C17-1)*100</f>
        <v>-23.9016581218992</v>
      </c>
    </row>
    <row r="18" customFormat="false" ht="12.95" hidden="false" customHeight="true" outlineLevel="0" collapsed="false">
      <c r="A18" s="20" t="s">
        <v>20</v>
      </c>
      <c r="B18" s="23" t="n">
        <v>300.532</v>
      </c>
      <c r="C18" s="22" t="n">
        <v>300.532</v>
      </c>
      <c r="D18" s="23" t="n">
        <v>345.434</v>
      </c>
      <c r="E18" s="22" t="n">
        <v>345.434</v>
      </c>
      <c r="F18" s="23" t="n">
        <v>320.947</v>
      </c>
      <c r="G18" s="22" t="n">
        <v>320.947</v>
      </c>
      <c r="H18" s="23" t="n">
        <v>315.569</v>
      </c>
      <c r="I18" s="22" t="n">
        <v>313.972</v>
      </c>
      <c r="J18" s="23" t="n">
        <f aca="false">(H18/F18-1)*100</f>
        <v>-1.67566607570721</v>
      </c>
      <c r="K18" s="22" t="n">
        <f aca="false">(I18/G18-1)*100</f>
        <v>-2.17325602046444</v>
      </c>
      <c r="L18" s="23" t="n">
        <f aca="false">(H18/B18-1)*100</f>
        <v>5.0034605299935</v>
      </c>
      <c r="M18" s="22" t="n">
        <f aca="false">(I18/C18-1)*100</f>
        <v>4.47206953003341</v>
      </c>
    </row>
    <row r="19" customFormat="false" ht="12.95" hidden="false" customHeight="true" outlineLevel="0" collapsed="false">
      <c r="A19" s="20" t="s">
        <v>21</v>
      </c>
      <c r="B19" s="23" t="n">
        <v>255.941</v>
      </c>
      <c r="C19" s="43" t="n">
        <v>255.924</v>
      </c>
      <c r="D19" s="23" t="n">
        <v>155.532</v>
      </c>
      <c r="E19" s="43" t="n">
        <v>155.532</v>
      </c>
      <c r="F19" s="23" t="n">
        <v>162.64</v>
      </c>
      <c r="G19" s="43" t="n">
        <v>162.64</v>
      </c>
      <c r="H19" s="23" t="n">
        <v>163.99</v>
      </c>
      <c r="I19" s="43" t="n">
        <v>163.677</v>
      </c>
      <c r="J19" s="23" t="n">
        <f aca="false">(H19/F19-1)*100</f>
        <v>0.830054107230716</v>
      </c>
      <c r="K19" s="22" t="n">
        <f aca="false">(I19/G19-1)*100</f>
        <v>0.637604525332036</v>
      </c>
      <c r="L19" s="23" t="n">
        <f aca="false">(H19/B19-1)*100</f>
        <v>-35.926639342661</v>
      </c>
      <c r="M19" s="22" t="n">
        <f aca="false">(I19/C19-1)*100</f>
        <v>-36.0446851409012</v>
      </c>
    </row>
    <row r="20" customFormat="false" ht="12.95" hidden="false" customHeight="true" outlineLevel="0" collapsed="false">
      <c r="A20" s="20" t="s">
        <v>22</v>
      </c>
      <c r="B20" s="23" t="s">
        <v>13</v>
      </c>
      <c r="C20" s="43" t="s">
        <v>13</v>
      </c>
      <c r="D20" s="23" t="s">
        <v>14</v>
      </c>
      <c r="E20" s="43" t="s">
        <v>14</v>
      </c>
      <c r="F20" s="23" t="s">
        <v>14</v>
      </c>
      <c r="G20" s="43" t="s">
        <v>14</v>
      </c>
      <c r="H20" s="23" t="s">
        <v>14</v>
      </c>
      <c r="I20" s="43" t="s">
        <v>14</v>
      </c>
      <c r="J20" s="27" t="s">
        <v>14</v>
      </c>
      <c r="K20" s="28" t="s">
        <v>14</v>
      </c>
      <c r="L20" s="27" t="s">
        <v>14</v>
      </c>
      <c r="M20" s="28" t="s">
        <v>14</v>
      </c>
    </row>
    <row r="21" customFormat="false" ht="12.95" hidden="false" customHeight="true" outlineLevel="0" collapsed="false">
      <c r="A21" s="44" t="s">
        <v>23</v>
      </c>
      <c r="B21" s="21" t="n">
        <v>337.316</v>
      </c>
      <c r="C21" s="24" t="n">
        <v>337.316</v>
      </c>
      <c r="D21" s="21" t="n">
        <v>341.232</v>
      </c>
      <c r="E21" s="24" t="n">
        <v>341.232</v>
      </c>
      <c r="F21" s="21" t="n">
        <v>322.609</v>
      </c>
      <c r="G21" s="24" t="n">
        <v>322.14</v>
      </c>
      <c r="H21" s="21" t="n">
        <v>304.263</v>
      </c>
      <c r="I21" s="24" t="n">
        <v>304.201</v>
      </c>
      <c r="J21" s="21" t="n">
        <f aca="false">(H21/F21-1)*100</f>
        <v>-5.68676013378424</v>
      </c>
      <c r="K21" s="24" t="n">
        <f aca="false">(I21/G21-1)*100</f>
        <v>-5.56869683988327</v>
      </c>
      <c r="L21" s="21" t="n">
        <f aca="false">(H21/B21-1)*100</f>
        <v>-9.79882365497041</v>
      </c>
      <c r="M21" s="24" t="n">
        <f aca="false">(I21/C21-1)*100</f>
        <v>-9.81720404605769</v>
      </c>
    </row>
    <row r="22" customFormat="false" ht="12.95" hidden="false" customHeight="true" outlineLevel="0" collapsed="false">
      <c r="A22" s="20" t="s">
        <v>24</v>
      </c>
      <c r="B22" s="23" t="n">
        <v>346.126</v>
      </c>
      <c r="C22" s="22" t="n">
        <v>345.787</v>
      </c>
      <c r="D22" s="23" t="s">
        <v>13</v>
      </c>
      <c r="E22" s="22" t="s">
        <v>13</v>
      </c>
      <c r="F22" s="23" t="n">
        <v>365.51</v>
      </c>
      <c r="G22" s="22" t="n">
        <v>365.51</v>
      </c>
      <c r="H22" s="23" t="n">
        <v>345.841</v>
      </c>
      <c r="I22" s="22" t="n">
        <v>345.841</v>
      </c>
      <c r="J22" s="23" t="n">
        <f aca="false">(H22/F22-1)*100</f>
        <v>-5.38124811906651</v>
      </c>
      <c r="K22" s="22" t="n">
        <f aca="false">(I22/G22-1)*100</f>
        <v>-5.38124811906651</v>
      </c>
      <c r="L22" s="23" t="n">
        <f aca="false">(H22/B22-1)*100</f>
        <v>-0.0823399571254324</v>
      </c>
      <c r="M22" s="22" t="n">
        <f aca="false">(I22/C22-1)*100</f>
        <v>0.015616550072739</v>
      </c>
    </row>
    <row r="23" customFormat="false" ht="12.95" hidden="false" customHeight="true" outlineLevel="0" collapsed="false">
      <c r="A23" s="20" t="s">
        <v>25</v>
      </c>
      <c r="B23" s="23" t="s">
        <v>13</v>
      </c>
      <c r="C23" s="22" t="s">
        <v>13</v>
      </c>
      <c r="D23" s="23" t="s">
        <v>14</v>
      </c>
      <c r="E23" s="22" t="s">
        <v>14</v>
      </c>
      <c r="F23" s="23" t="s">
        <v>14</v>
      </c>
      <c r="G23" s="22" t="s">
        <v>14</v>
      </c>
      <c r="H23" s="23" t="s">
        <v>14</v>
      </c>
      <c r="I23" s="22" t="s">
        <v>14</v>
      </c>
      <c r="J23" s="23" t="s">
        <v>14</v>
      </c>
      <c r="K23" s="22" t="s">
        <v>14</v>
      </c>
      <c r="L23" s="23" t="s">
        <v>14</v>
      </c>
      <c r="M23" s="22" t="s">
        <v>14</v>
      </c>
    </row>
    <row r="24" customFormat="false" ht="12.95" hidden="false" customHeight="true" outlineLevel="0" collapsed="false">
      <c r="A24" s="44" t="s">
        <v>26</v>
      </c>
      <c r="B24" s="21" t="s">
        <v>13</v>
      </c>
      <c r="C24" s="24" t="s">
        <v>13</v>
      </c>
      <c r="D24" s="21" t="s">
        <v>13</v>
      </c>
      <c r="E24" s="24" t="s">
        <v>13</v>
      </c>
      <c r="F24" s="21" t="n">
        <v>818.769</v>
      </c>
      <c r="G24" s="24" t="n">
        <v>818.769</v>
      </c>
      <c r="H24" s="21" t="n">
        <v>716.247</v>
      </c>
      <c r="I24" s="24" t="n">
        <v>716.247</v>
      </c>
      <c r="J24" s="21" t="n">
        <f aca="false">(H24/F24-1)*100</f>
        <v>-12.5214804175537</v>
      </c>
      <c r="K24" s="24" t="n">
        <f aca="false">(I24/G24-1)*100</f>
        <v>-12.5214804175537</v>
      </c>
      <c r="L24" s="21" t="s">
        <v>14</v>
      </c>
      <c r="M24" s="24" t="s">
        <v>14</v>
      </c>
    </row>
    <row r="25" customFormat="false" ht="12.95" hidden="false" customHeight="true" outlineLevel="0" collapsed="false">
      <c r="A25" s="20" t="s">
        <v>27</v>
      </c>
      <c r="B25" s="23" t="s">
        <v>13</v>
      </c>
      <c r="C25" s="22" t="s">
        <v>13</v>
      </c>
      <c r="D25" s="23" t="s">
        <v>14</v>
      </c>
      <c r="E25" s="22" t="s">
        <v>14</v>
      </c>
      <c r="F25" s="23" t="s">
        <v>14</v>
      </c>
      <c r="G25" s="22" t="s">
        <v>14</v>
      </c>
      <c r="H25" s="23" t="s">
        <v>13</v>
      </c>
      <c r="I25" s="22" t="s">
        <v>13</v>
      </c>
      <c r="J25" s="23" t="s">
        <v>14</v>
      </c>
      <c r="K25" s="22" t="s">
        <v>14</v>
      </c>
      <c r="L25" s="23" t="s">
        <v>14</v>
      </c>
      <c r="M25" s="22" t="s">
        <v>14</v>
      </c>
    </row>
    <row r="26" customFormat="false" ht="1.5" hidden="false" customHeight="tru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8"/>
      <c r="M26" s="48"/>
    </row>
    <row r="27" customFormat="false" ht="11.25" hidden="false" customHeight="true" outlineLevel="0" collapsed="false"/>
    <row r="28" s="51" customFormat="true" ht="12.95" hidden="false" customHeight="true" outlineLevel="0" collapsed="false">
      <c r="A28" s="49" t="s">
        <v>28</v>
      </c>
      <c r="B28" s="49"/>
      <c r="C28" s="49"/>
      <c r="D28" s="49"/>
      <c r="E28" s="49"/>
      <c r="F28" s="1"/>
      <c r="G28" s="50"/>
      <c r="H28" s="50"/>
      <c r="I28" s="50"/>
      <c r="J28" s="50"/>
      <c r="K28" s="50"/>
      <c r="L28" s="50"/>
      <c r="M28" s="50"/>
    </row>
    <row r="29" s="51" customFormat="true" ht="12.95" hidden="false" customHeight="true" outlineLevel="0" collapsed="false">
      <c r="A29" s="52" t="s">
        <v>29</v>
      </c>
      <c r="B29" s="53"/>
      <c r="C29" s="53"/>
      <c r="D29" s="53"/>
      <c r="E29" s="53"/>
      <c r="F29" s="1"/>
      <c r="G29" s="50"/>
      <c r="H29" s="50"/>
      <c r="I29" s="50"/>
      <c r="J29" s="50"/>
      <c r="K29" s="50"/>
      <c r="L29" s="50"/>
      <c r="M29" s="50"/>
    </row>
    <row r="30" s="51" customFormat="true" ht="12.95" hidden="false" customHeight="true" outlineLevel="0" collapsed="false">
      <c r="A30" s="52" t="s">
        <v>30</v>
      </c>
      <c r="B30" s="53"/>
      <c r="C30" s="53"/>
      <c r="D30" s="53"/>
      <c r="E30" s="53"/>
      <c r="F30" s="1"/>
      <c r="G30" s="50"/>
      <c r="H30" s="50"/>
      <c r="I30" s="50"/>
      <c r="J30" s="50"/>
      <c r="K30" s="50"/>
      <c r="L30" s="50"/>
      <c r="M30" s="50"/>
    </row>
    <row r="31" s="51" customFormat="true" ht="12.95" hidden="false" customHeight="true" outlineLevel="0" collapsed="false">
      <c r="A31" s="52" t="s">
        <v>31</v>
      </c>
      <c r="B31" s="53"/>
      <c r="C31" s="53"/>
      <c r="D31" s="53"/>
      <c r="E31" s="53"/>
      <c r="F31" s="1"/>
      <c r="G31" s="50"/>
      <c r="H31" s="50"/>
      <c r="I31" s="50"/>
      <c r="J31" s="50"/>
      <c r="K31" s="50"/>
      <c r="L31" s="50"/>
      <c r="M31" s="50"/>
    </row>
    <row r="32" s="51" customFormat="true" ht="12.95" hidden="false" customHeight="true" outlineLevel="0" collapsed="false">
      <c r="A32" s="52" t="s">
        <v>32</v>
      </c>
      <c r="B32" s="53"/>
      <c r="C32" s="53"/>
      <c r="D32" s="53"/>
      <c r="E32" s="53"/>
      <c r="F32" s="1"/>
      <c r="G32" s="50"/>
      <c r="H32" s="50"/>
      <c r="I32" s="50"/>
      <c r="J32" s="50"/>
      <c r="K32" s="50"/>
      <c r="L32" s="50"/>
      <c r="M32" s="50"/>
    </row>
    <row r="33" s="51" customFormat="true" ht="12.95" hidden="false" customHeight="true" outlineLevel="0" collapsed="false">
      <c r="A33" s="54" t="s">
        <v>3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51" customFormat="true" ht="12.9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0"/>
      <c r="M34" s="50"/>
    </row>
    <row r="35" s="51" customFormat="true" ht="12.95" hidden="false" customHeight="true" outlineLevel="0" collapsed="false">
      <c r="A35" s="57" t="s">
        <v>3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2.95" hidden="false" customHeight="true" outlineLevel="0" collapsed="false">
      <c r="A36" s="57" t="s">
        <v>3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</sheetData>
  <mergeCells count="15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28:E28"/>
    <mergeCell ref="A33:M33"/>
    <mergeCell ref="A35:M35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31T08:00:10Z</dcterms:modified>
  <cp:revision>0</cp:revision>
  <dc:subject/>
  <dc:title/>
</cp:coreProperties>
</file>