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y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125">
  <si>
    <t xml:space="preserve">Paukščių supirkimo kainos  Lietuvos įmonėse, Eur/kg (be PVM)</t>
  </si>
  <si>
    <t xml:space="preserve">Paukščiai</t>
  </si>
  <si>
    <t xml:space="preserve">Pokytis, %</t>
  </si>
  <si>
    <t xml:space="preserve">sausis</t>
  </si>
  <si>
    <t xml:space="preserve">lapkritis</t>
  </si>
  <si>
    <t xml:space="preserve">gruodis</t>
  </si>
  <si>
    <t xml:space="preserve">mėnesio *</t>
  </si>
  <si>
    <t xml:space="preserve">metų**</t>
  </si>
  <si>
    <t xml:space="preserve">gyvojo svorio</t>
  </si>
  <si>
    <t xml:space="preserve">skerdenų </t>
  </si>
  <si>
    <t xml:space="preserve">   Broileriai</t>
  </si>
  <si>
    <t xml:space="preserve">   Kalakutai</t>
  </si>
  <si>
    <t xml:space="preserve">●</t>
  </si>
  <si>
    <t xml:space="preserve">-</t>
  </si>
  <si>
    <t xml:space="preserve">● - konfidencialūs duomenys</t>
  </si>
  <si>
    <t xml:space="preserve">* lyginant 2020 m. sausio mėn. su 2019 m. gruodžio mėn.</t>
  </si>
  <si>
    <t xml:space="preserve">** lyginant 2020 m. sausio mėn. su 2019 m. sausio mėn.</t>
  </si>
  <si>
    <r>
      <rPr>
        <b val="true"/>
        <sz val="9"/>
        <rFont val="Verdana"/>
        <family val="2"/>
        <charset val="186"/>
      </rPr>
      <t xml:space="preserve">Suvestinė: </t>
    </r>
    <r>
      <rPr>
        <sz val="9"/>
        <rFont val="Verdana"/>
        <family val="2"/>
        <charset val="186"/>
      </rPr>
      <t xml:space="preserve">MS-4 I.1 dalis (2015 m.) (EURAIS)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5 7 - 2015 7</t>
    </r>
  </si>
  <si>
    <t xml:space="preserve">Gaminio PGPK kodas</t>
  </si>
  <si>
    <t xml:space="preserve">Gaminio pavadinimas</t>
  </si>
  <si>
    <t xml:space="preserve">Matavimo vnt.</t>
  </si>
  <si>
    <t xml:space="preserve">Agregavimo lygis</t>
  </si>
  <si>
    <t xml:space="preserve">Likučiai mėnesio pradžioje kg</t>
  </si>
  <si>
    <t xml:space="preserve">Pagaminta kg</t>
  </si>
  <si>
    <t xml:space="preserve">Pirkta Lietuvoje iš viso kiekis kg</t>
  </si>
  <si>
    <t xml:space="preserve">Pirkta Lietuvoje iš viso vertė EUR</t>
  </si>
  <si>
    <t xml:space="preserve">Pirkta Lietuvoje iš viso kaina EUR/kg</t>
  </si>
  <si>
    <t xml:space="preserve">Pirkta Lietuvoje iš kitų skerdyklų/perdirbimo įmonių kiekis kg</t>
  </si>
  <si>
    <t xml:space="preserve">Pirkta Lietuvoje iš kitų</t>
  </si>
  <si>
    <t xml:space="preserve">Pirkta Lietuvoje iš importuotojų kiekis kg</t>
  </si>
  <si>
    <t xml:space="preserve">Pirkta Lietuvoje iš importuotojų vertė EUR</t>
  </si>
  <si>
    <t xml:space="preserve">Pirkta Lietuvoje iš importuotojų kaina EUR/kg</t>
  </si>
  <si>
    <t xml:space="preserve">Importuota/įvežta iš viso kiekis kg</t>
  </si>
  <si>
    <t xml:space="preserve">Importuota/įvežta</t>
  </si>
  <si>
    <t xml:space="preserve">Importuota/įvežta iš ES šalių kiekis kg</t>
  </si>
  <si>
    <t xml:space="preserve">Importuota/įvežta iš trečiųjų šalių kiekis kg</t>
  </si>
  <si>
    <t xml:space="preserve">Suvartota tolesnei gamybai arba panaudota savo reikmėms kg</t>
  </si>
  <si>
    <t xml:space="preserve">Parduota is viso kiekis kg</t>
  </si>
  <si>
    <t xml:space="preserve">Parduota iš viso vertė EUR</t>
  </si>
  <si>
    <t xml:space="preserve">Parduota iš viso kaina EUR/kg</t>
  </si>
  <si>
    <t xml:space="preserve">Parduota Lietuvos rinkoje kiekis kg</t>
  </si>
  <si>
    <t xml:space="preserve">Parduota Lietuvos rinkoje vertė EUR</t>
  </si>
  <si>
    <t xml:space="preserve">Parduota Lietuvos rinkoje</t>
  </si>
  <si>
    <t xml:space="preserve">Išvežta į kitas ES šalis kiekis kg</t>
  </si>
  <si>
    <t xml:space="preserve">Išvežta į kitas ES šalis</t>
  </si>
  <si>
    <t xml:space="preserve">Išvežta į kitas ES</t>
  </si>
  <si>
    <t xml:space="preserve">Eksportuota į trečiąsias šalis į Rusiją kiekis kg</t>
  </si>
  <si>
    <t xml:space="preserve">Eksportuota į trečiąsias šalis</t>
  </si>
  <si>
    <t xml:space="preserve">Eksportuota į kitas trečiąsias šalis kiekis kg</t>
  </si>
  <si>
    <t xml:space="preserve">Eksportuota į kitas</t>
  </si>
  <si>
    <t xml:space="preserve">Likučiai mėnesio pabaigoje kg</t>
  </si>
  <si>
    <t xml:space="preserve">Įmonių</t>
  </si>
  <si>
    <t xml:space="preserve">skerdyklų/</t>
  </si>
  <si>
    <t xml:space="preserve">iš viso vertė EUR</t>
  </si>
  <si>
    <t xml:space="preserve">iš viso</t>
  </si>
  <si>
    <t xml:space="preserve">iš ES šalių</t>
  </si>
  <si>
    <t xml:space="preserve">iš trečiųjų šalių</t>
  </si>
  <si>
    <t xml:space="preserve">kaina EUR/kg</t>
  </si>
  <si>
    <t xml:space="preserve">vertė EUR</t>
  </si>
  <si>
    <t xml:space="preserve">šalis kaina EUR/kg</t>
  </si>
  <si>
    <t xml:space="preserve">į Rusiją</t>
  </si>
  <si>
    <t xml:space="preserve">į Rusiją kaina EUR/kg</t>
  </si>
  <si>
    <t xml:space="preserve">trečiąsias šalis vertė EUR</t>
  </si>
  <si>
    <t xml:space="preserve">trečiąsias šalis kaina EUR/kg</t>
  </si>
  <si>
    <t xml:space="preserve">perdirbimo įmonių vertė EUR</t>
  </si>
  <si>
    <t xml:space="preserve">perdirbimo įmonių kaina EUR/kg</t>
  </si>
  <si>
    <t xml:space="preserve">10.12.10.10.00</t>
  </si>
  <si>
    <t xml:space="preserve">Švieži arba atšaldyti nesukapoti viščiukai</t>
  </si>
  <si>
    <t xml:space="preserve">kg</t>
  </si>
  <si>
    <t xml:space="preserve">10.12.10.20.00</t>
  </si>
  <si>
    <t xml:space="preserve">Švieži arba atšaldyti nesukapoti kalakutai</t>
  </si>
  <si>
    <t xml:space="preserve">10.12.10.50.00</t>
  </si>
  <si>
    <t xml:space="preserve">Švieži arba atšaldyti viščiukų gabalai</t>
  </si>
  <si>
    <t xml:space="preserve">10.12.10.60.00</t>
  </si>
  <si>
    <t xml:space="preserve">Švieži arba atšaldyti kalakutų gabalai</t>
  </si>
  <si>
    <t xml:space="preserve">10.12.20.13.00</t>
  </si>
  <si>
    <t xml:space="preserve">Užšaldyti nesukapoti viščiukai</t>
  </si>
  <si>
    <t xml:space="preserve">10.12.20.15.00</t>
  </si>
  <si>
    <t xml:space="preserve">Užšaldyti nesukapoti kalakutai</t>
  </si>
  <si>
    <t xml:space="preserve">10.12.20.17.00</t>
  </si>
  <si>
    <t xml:space="preserve">Užšaldytos nesukapotos žąsys, antys arba patarškos</t>
  </si>
  <si>
    <t xml:space="preserve">10.12.20.53.00</t>
  </si>
  <si>
    <t xml:space="preserve">Užšaldyti viščiukų gabalai</t>
  </si>
  <si>
    <t xml:space="preserve">10.12.20.55.00</t>
  </si>
  <si>
    <t xml:space="preserve">Užšaldyti kalakutų gabalai</t>
  </si>
  <si>
    <t xml:space="preserve">10.12.20.80.00</t>
  </si>
  <si>
    <t xml:space="preserve">Užšaldytos naminių paukščių kepenys</t>
  </si>
  <si>
    <t xml:space="preserve">10.12.30.00.00</t>
  </si>
  <si>
    <t xml:space="preserve">Naminių paukščių taukai</t>
  </si>
  <si>
    <t xml:space="preserve">10.12.40.20.00</t>
  </si>
  <si>
    <t xml:space="preserve">Švieži arba atšaldyti naminių paukščių valgomieji mėsos subproduktai (išskyrus žąsų ir ančių riebiąsias kepenis)</t>
  </si>
  <si>
    <t xml:space="preserve">10.12.40.50.00</t>
  </si>
  <si>
    <t xml:space="preserve">Užšaldyti naminių paukščių mėsos subproduktai (išskyrus kepenis)</t>
  </si>
  <si>
    <t xml:space="preserve">10.13.15.25.00</t>
  </si>
  <si>
    <t xml:space="preserve">Paruošta arba konservuota kalakutų mėsa arba subproduktai (išskyrus dešras, iš kepenų pagamintus maisto produktus, paruoštus valgius ir patiekalus)</t>
  </si>
  <si>
    <t xml:space="preserve">10.13.15.35.00</t>
  </si>
  <si>
    <t xml:space="preserve">Kita paruošta arba konservuota paukštiena (išskyrus dešras, iš kepenų pagamintus maisto produktus, paruoštus valgius ir patiekalus)</t>
  </si>
  <si>
    <t xml:space="preserve">© Žemės ūkio informacijos ir kaimo verslo centras. Visos teisės saugomos.</t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5 8 - 2015 8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5 9 - 2015 9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5 10 - 2015 10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5 11 - 2015 11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5 12 - 2015 12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6 1 - 2016 1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6 2 - 2016 2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6 3 - 2016 3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6 4 - 2016 4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6 5 - 2016 5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6 6 - 2016 6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6 7 - 2016 7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6 8 - 2016 8</t>
    </r>
  </si>
  <si>
    <r>
      <rPr>
        <b val="true"/>
        <sz val="9"/>
        <rFont val="Verdana"/>
        <family val="2"/>
        <charset val="186"/>
      </rPr>
      <t xml:space="preserve">: </t>
    </r>
    <r>
      <rPr>
        <sz val="9"/>
        <rFont val="Verdana"/>
        <family val="2"/>
        <charset val="186"/>
      </rPr>
      <t xml:space="preserve">MS-4 I.1 dalis (2015 m.) (EURAIS)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6 9 - 2016 9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6 10 - 2016 10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6 11 - 2016 11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6 12 - 2016 12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7 1 - 2017 1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7 2 - 2017 2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7 3 - 2017 3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7 4 - 2017 4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7 5 - 2017 5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7 6 - 2017 6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7 7 - 2017 7</t>
    </r>
  </si>
  <si>
    <r>
      <rPr>
        <b val="true"/>
        <sz val="9"/>
        <rFont val="Verdana"/>
        <family val="2"/>
        <charset val="186"/>
      </rPr>
      <t xml:space="preserve">Periodas: </t>
    </r>
    <r>
      <rPr>
        <sz val="9"/>
        <rFont val="Verdana"/>
        <family val="2"/>
        <charset val="186"/>
      </rPr>
      <t xml:space="preserve">2017 8 - 2017 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Verdana"/>
      <family val="2"/>
      <charset val="186"/>
    </font>
    <font>
      <sz val="9"/>
      <name val="Verdana"/>
      <family val="2"/>
      <charset val="186"/>
    </font>
    <font>
      <sz val="8"/>
      <color rgb="FF000000"/>
      <name val="Arial"/>
      <family val="2"/>
      <charset val="186"/>
    </font>
    <font>
      <b val="true"/>
      <sz val="9"/>
      <color rgb="FFFF0000"/>
      <name val="Verdana"/>
      <family val="2"/>
      <charset val="186"/>
    </font>
    <font>
      <sz val="7"/>
      <color rgb="FF008080"/>
      <name val="Verdana"/>
      <family val="2"/>
      <charset val="186"/>
    </font>
    <font>
      <sz val="8"/>
      <color rgb="FF993300"/>
      <name val="Arial"/>
      <family val="2"/>
      <charset val="186"/>
    </font>
    <font>
      <b val="true"/>
      <sz val="9"/>
      <color rgb="FF993300"/>
      <name val="Verdana"/>
      <family val="2"/>
      <charset val="186"/>
    </font>
    <font>
      <sz val="10"/>
      <color rgb="FF993300"/>
      <name val="Times New Roman"/>
      <family val="1"/>
      <charset val="186"/>
    </font>
    <font>
      <sz val="8"/>
      <color rgb="FFFF0000"/>
      <name val="Arial"/>
      <family val="2"/>
      <charset val="186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9" fillId="0" borderId="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9" fillId="0" borderId="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9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1</xdr:col>
      <xdr:colOff>359640</xdr:colOff>
      <xdr:row>14</xdr:row>
      <xdr:rowOff>75960</xdr:rowOff>
    </xdr:to>
    <xdr:pic>
      <xdr:nvPicPr>
        <xdr:cNvPr id="0" name="Picture 2" descr="https://is.vic.lt/ris/space.png"/>
        <xdr:cNvPicPr/>
      </xdr:nvPicPr>
      <xdr:blipFill>
        <a:blip r:embed="rId1"/>
        <a:stretch/>
      </xdr:blipFill>
      <xdr:spPr>
        <a:xfrm>
          <a:off x="0" y="2457360"/>
          <a:ext cx="68695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1</xdr:col>
      <xdr:colOff>359640</xdr:colOff>
      <xdr:row>14</xdr:row>
      <xdr:rowOff>75960</xdr:rowOff>
    </xdr:to>
    <xdr:pic>
      <xdr:nvPicPr>
        <xdr:cNvPr id="1" name="Paveikslėlis 2" descr="https://is.vic.lt/ris/space.png"/>
        <xdr:cNvPicPr/>
      </xdr:nvPicPr>
      <xdr:blipFill>
        <a:blip r:embed="rId2"/>
        <a:stretch/>
      </xdr:blipFill>
      <xdr:spPr>
        <a:xfrm>
          <a:off x="0" y="2457360"/>
          <a:ext cx="68695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1</xdr:col>
      <xdr:colOff>359640</xdr:colOff>
      <xdr:row>14</xdr:row>
      <xdr:rowOff>75960</xdr:rowOff>
    </xdr:to>
    <xdr:pic>
      <xdr:nvPicPr>
        <xdr:cNvPr id="2" name="Paveikslėlis 3" descr="https://is.vic.lt/ris/space.png"/>
        <xdr:cNvPicPr/>
      </xdr:nvPicPr>
      <xdr:blipFill>
        <a:blip r:embed="rId3"/>
        <a:stretch/>
      </xdr:blipFill>
      <xdr:spPr>
        <a:xfrm>
          <a:off x="0" y="2457360"/>
          <a:ext cx="686952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0</xdr:col>
      <xdr:colOff>482760</xdr:colOff>
      <xdr:row>23</xdr:row>
      <xdr:rowOff>75960</xdr:rowOff>
    </xdr:to>
    <xdr:pic>
      <xdr:nvPicPr>
        <xdr:cNvPr id="3" name="Picture 1" descr="https://is.vic.lt/ris/space.png"/>
        <xdr:cNvPicPr/>
      </xdr:nvPicPr>
      <xdr:blipFill>
        <a:blip r:embed="rId1"/>
        <a:stretch/>
      </xdr:blipFill>
      <xdr:spPr>
        <a:xfrm>
          <a:off x="0" y="1781172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0</xdr:col>
      <xdr:colOff>482760</xdr:colOff>
      <xdr:row>48</xdr:row>
      <xdr:rowOff>75960</xdr:rowOff>
    </xdr:to>
    <xdr:pic>
      <xdr:nvPicPr>
        <xdr:cNvPr id="4" name="Picture 10" descr="https://is.vic.lt/ris/space.png"/>
        <xdr:cNvPicPr/>
      </xdr:nvPicPr>
      <xdr:blipFill>
        <a:blip r:embed="rId2"/>
        <a:stretch/>
      </xdr:blipFill>
      <xdr:spPr>
        <a:xfrm>
          <a:off x="0" y="3533760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0</xdr:col>
      <xdr:colOff>482760</xdr:colOff>
      <xdr:row>74</xdr:row>
      <xdr:rowOff>75960</xdr:rowOff>
    </xdr:to>
    <xdr:pic>
      <xdr:nvPicPr>
        <xdr:cNvPr id="5" name="Picture 21" descr="https://is.vic.lt/ris/space.png"/>
        <xdr:cNvPicPr/>
      </xdr:nvPicPr>
      <xdr:blipFill>
        <a:blip r:embed="rId3"/>
        <a:stretch/>
      </xdr:blipFill>
      <xdr:spPr>
        <a:xfrm>
          <a:off x="0" y="5289228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0</xdr:col>
      <xdr:colOff>482760</xdr:colOff>
      <xdr:row>99</xdr:row>
      <xdr:rowOff>75960</xdr:rowOff>
    </xdr:to>
    <xdr:pic>
      <xdr:nvPicPr>
        <xdr:cNvPr id="6" name="Paveikslėlis 4" descr="https://is.vic.lt/ris/space.png"/>
        <xdr:cNvPicPr/>
      </xdr:nvPicPr>
      <xdr:blipFill>
        <a:blip r:embed="rId4"/>
        <a:stretch/>
      </xdr:blipFill>
      <xdr:spPr>
        <a:xfrm>
          <a:off x="0" y="7028496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0</xdr:col>
      <xdr:colOff>482760</xdr:colOff>
      <xdr:row>124</xdr:row>
      <xdr:rowOff>75960</xdr:rowOff>
    </xdr:to>
    <xdr:pic>
      <xdr:nvPicPr>
        <xdr:cNvPr id="7" name="Paveikslėlis 5" descr="https://is.vic.lt/ris/space.png"/>
        <xdr:cNvPicPr/>
      </xdr:nvPicPr>
      <xdr:blipFill>
        <a:blip r:embed="rId5"/>
        <a:stretch/>
      </xdr:blipFill>
      <xdr:spPr>
        <a:xfrm>
          <a:off x="0" y="8767764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0</xdr:col>
      <xdr:colOff>482760</xdr:colOff>
      <xdr:row>150</xdr:row>
      <xdr:rowOff>75960</xdr:rowOff>
    </xdr:to>
    <xdr:pic>
      <xdr:nvPicPr>
        <xdr:cNvPr id="8" name="Paveikslėlis 6" descr="https://is.vic.lt/ris/space.png"/>
        <xdr:cNvPicPr/>
      </xdr:nvPicPr>
      <xdr:blipFill>
        <a:blip r:embed="rId6"/>
        <a:stretch/>
      </xdr:blipFill>
      <xdr:spPr>
        <a:xfrm>
          <a:off x="0" y="10523232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10</xdr:col>
      <xdr:colOff>482760</xdr:colOff>
      <xdr:row>223</xdr:row>
      <xdr:rowOff>75960</xdr:rowOff>
    </xdr:to>
    <xdr:pic>
      <xdr:nvPicPr>
        <xdr:cNvPr id="9" name="Paveikslėlis 7" descr="https://is.vic.lt/ris/space.png"/>
        <xdr:cNvPicPr/>
      </xdr:nvPicPr>
      <xdr:blipFill>
        <a:blip r:embed="rId7"/>
        <a:stretch/>
      </xdr:blipFill>
      <xdr:spPr>
        <a:xfrm>
          <a:off x="0" y="15661008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10</xdr:col>
      <xdr:colOff>482760</xdr:colOff>
      <xdr:row>248</xdr:row>
      <xdr:rowOff>75960</xdr:rowOff>
    </xdr:to>
    <xdr:pic>
      <xdr:nvPicPr>
        <xdr:cNvPr id="10" name="Paveikslėlis 8" descr="https://is.vic.lt/ris/space.png"/>
        <xdr:cNvPicPr/>
      </xdr:nvPicPr>
      <xdr:blipFill>
        <a:blip r:embed="rId8"/>
        <a:stretch/>
      </xdr:blipFill>
      <xdr:spPr>
        <a:xfrm>
          <a:off x="0" y="17400276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10</xdr:col>
      <xdr:colOff>482760</xdr:colOff>
      <xdr:row>273</xdr:row>
      <xdr:rowOff>75960</xdr:rowOff>
    </xdr:to>
    <xdr:pic>
      <xdr:nvPicPr>
        <xdr:cNvPr id="11" name="Paveikslėlis 9" descr="https://is.vic.lt/ris/space.png"/>
        <xdr:cNvPicPr/>
      </xdr:nvPicPr>
      <xdr:blipFill>
        <a:blip r:embed="rId9"/>
        <a:stretch/>
      </xdr:blipFill>
      <xdr:spPr>
        <a:xfrm>
          <a:off x="0" y="19139544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10</xdr:col>
      <xdr:colOff>482760</xdr:colOff>
      <xdr:row>320</xdr:row>
      <xdr:rowOff>75960</xdr:rowOff>
    </xdr:to>
    <xdr:pic>
      <xdr:nvPicPr>
        <xdr:cNvPr id="12" name="Paveikslėlis 10" descr="https://is.vic.lt/ris/space.png"/>
        <xdr:cNvPicPr/>
      </xdr:nvPicPr>
      <xdr:blipFill>
        <a:blip r:embed="rId10"/>
        <a:stretch/>
      </xdr:blipFill>
      <xdr:spPr>
        <a:xfrm>
          <a:off x="0" y="22545684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10</xdr:col>
      <xdr:colOff>482760</xdr:colOff>
      <xdr:row>369</xdr:row>
      <xdr:rowOff>75960</xdr:rowOff>
    </xdr:to>
    <xdr:pic>
      <xdr:nvPicPr>
        <xdr:cNvPr id="13" name="Paveikslėlis 12" descr="https://is.vic.lt/ris/space.png"/>
        <xdr:cNvPicPr/>
      </xdr:nvPicPr>
      <xdr:blipFill>
        <a:blip r:embed="rId11"/>
        <a:stretch/>
      </xdr:blipFill>
      <xdr:spPr>
        <a:xfrm>
          <a:off x="0" y="25984188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8</xdr:row>
      <xdr:rowOff>0</xdr:rowOff>
    </xdr:from>
    <xdr:to>
      <xdr:col>10</xdr:col>
      <xdr:colOff>482760</xdr:colOff>
      <xdr:row>458</xdr:row>
      <xdr:rowOff>75960</xdr:rowOff>
    </xdr:to>
    <xdr:pic>
      <xdr:nvPicPr>
        <xdr:cNvPr id="14" name="Paveikslėlis 12" descr="https://is.vic.lt/ris/space.png"/>
        <xdr:cNvPicPr/>
      </xdr:nvPicPr>
      <xdr:blipFill>
        <a:blip r:embed="rId12"/>
        <a:stretch/>
      </xdr:blipFill>
      <xdr:spPr>
        <a:xfrm>
          <a:off x="0" y="32638356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2</xdr:row>
      <xdr:rowOff>0</xdr:rowOff>
    </xdr:from>
    <xdr:to>
      <xdr:col>10</xdr:col>
      <xdr:colOff>482760</xdr:colOff>
      <xdr:row>502</xdr:row>
      <xdr:rowOff>75600</xdr:rowOff>
    </xdr:to>
    <xdr:pic>
      <xdr:nvPicPr>
        <xdr:cNvPr id="15" name="Paveikslėlis 13" descr="https://is.vic.lt/ris/space.png"/>
        <xdr:cNvPicPr/>
      </xdr:nvPicPr>
      <xdr:blipFill>
        <a:blip r:embed="rId13"/>
        <a:stretch/>
      </xdr:blipFill>
      <xdr:spPr>
        <a:xfrm>
          <a:off x="0" y="358892640"/>
          <a:ext cx="676980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10</xdr:col>
      <xdr:colOff>482760</xdr:colOff>
      <xdr:row>521</xdr:row>
      <xdr:rowOff>75960</xdr:rowOff>
    </xdr:to>
    <xdr:pic>
      <xdr:nvPicPr>
        <xdr:cNvPr id="16" name="Paveikslėlis 14" descr="https://is.vic.lt/ris/space.png"/>
        <xdr:cNvPicPr/>
      </xdr:nvPicPr>
      <xdr:blipFill>
        <a:blip r:embed="rId14"/>
        <a:stretch/>
      </xdr:blipFill>
      <xdr:spPr>
        <a:xfrm>
          <a:off x="0" y="37343700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4</xdr:row>
      <xdr:rowOff>0</xdr:rowOff>
    </xdr:from>
    <xdr:to>
      <xdr:col>10</xdr:col>
      <xdr:colOff>482760</xdr:colOff>
      <xdr:row>544</xdr:row>
      <xdr:rowOff>75960</xdr:rowOff>
    </xdr:to>
    <xdr:pic>
      <xdr:nvPicPr>
        <xdr:cNvPr id="17" name="Paveikslėlis 15" descr="https://is.vic.lt/ris/space.png"/>
        <xdr:cNvPicPr/>
      </xdr:nvPicPr>
      <xdr:blipFill>
        <a:blip r:embed="rId15"/>
        <a:stretch/>
      </xdr:blipFill>
      <xdr:spPr>
        <a:xfrm>
          <a:off x="0" y="38997252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10</xdr:col>
      <xdr:colOff>482760</xdr:colOff>
      <xdr:row>567</xdr:row>
      <xdr:rowOff>75960</xdr:rowOff>
    </xdr:to>
    <xdr:pic>
      <xdr:nvPicPr>
        <xdr:cNvPr id="18" name="Paveikslėlis 17" descr="https://is.vic.lt/ris/space.png"/>
        <xdr:cNvPicPr/>
      </xdr:nvPicPr>
      <xdr:blipFill>
        <a:blip r:embed="rId16"/>
        <a:stretch/>
      </xdr:blipFill>
      <xdr:spPr>
        <a:xfrm>
          <a:off x="0" y="40650804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8</xdr:row>
      <xdr:rowOff>0</xdr:rowOff>
    </xdr:from>
    <xdr:to>
      <xdr:col>10</xdr:col>
      <xdr:colOff>482760</xdr:colOff>
      <xdr:row>588</xdr:row>
      <xdr:rowOff>75960</xdr:rowOff>
    </xdr:to>
    <xdr:pic>
      <xdr:nvPicPr>
        <xdr:cNvPr id="19" name="Paveikslėlis 18" descr="https://is.vic.lt/ris/space.png"/>
        <xdr:cNvPicPr/>
      </xdr:nvPicPr>
      <xdr:blipFill>
        <a:blip r:embed="rId17"/>
        <a:stretch/>
      </xdr:blipFill>
      <xdr:spPr>
        <a:xfrm>
          <a:off x="0" y="42248124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9</xdr:row>
      <xdr:rowOff>0</xdr:rowOff>
    </xdr:from>
    <xdr:to>
      <xdr:col>10</xdr:col>
      <xdr:colOff>482760</xdr:colOff>
      <xdr:row>609</xdr:row>
      <xdr:rowOff>75960</xdr:rowOff>
    </xdr:to>
    <xdr:pic>
      <xdr:nvPicPr>
        <xdr:cNvPr id="20" name="Paveikslėlis 18" descr="https://is.vic.lt/ris/space.png"/>
        <xdr:cNvPicPr/>
      </xdr:nvPicPr>
      <xdr:blipFill>
        <a:blip r:embed="rId18"/>
        <a:stretch/>
      </xdr:blipFill>
      <xdr:spPr>
        <a:xfrm>
          <a:off x="0" y="43845480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4</xdr:row>
      <xdr:rowOff>0</xdr:rowOff>
    </xdr:from>
    <xdr:to>
      <xdr:col>10</xdr:col>
      <xdr:colOff>482760</xdr:colOff>
      <xdr:row>674</xdr:row>
      <xdr:rowOff>75960</xdr:rowOff>
    </xdr:to>
    <xdr:pic>
      <xdr:nvPicPr>
        <xdr:cNvPr id="21" name="Paveikslėlis 19" descr="https://is.vic.lt/ris/space.png"/>
        <xdr:cNvPicPr/>
      </xdr:nvPicPr>
      <xdr:blipFill>
        <a:blip r:embed="rId19"/>
        <a:stretch/>
      </xdr:blipFill>
      <xdr:spPr>
        <a:xfrm>
          <a:off x="0" y="48720384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0</xdr:rowOff>
    </xdr:from>
    <xdr:to>
      <xdr:col>10</xdr:col>
      <xdr:colOff>482760</xdr:colOff>
      <xdr:row>696</xdr:row>
      <xdr:rowOff>75960</xdr:rowOff>
    </xdr:to>
    <xdr:pic>
      <xdr:nvPicPr>
        <xdr:cNvPr id="22" name="Paveikslėlis 20" descr="https://is.vic.lt/ris/space.png"/>
        <xdr:cNvPicPr/>
      </xdr:nvPicPr>
      <xdr:blipFill>
        <a:blip r:embed="rId20"/>
        <a:stretch/>
      </xdr:blipFill>
      <xdr:spPr>
        <a:xfrm>
          <a:off x="0" y="50374872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9</xdr:row>
      <xdr:rowOff>0</xdr:rowOff>
    </xdr:from>
    <xdr:to>
      <xdr:col>10</xdr:col>
      <xdr:colOff>482760</xdr:colOff>
      <xdr:row>719</xdr:row>
      <xdr:rowOff>75960</xdr:rowOff>
    </xdr:to>
    <xdr:pic>
      <xdr:nvPicPr>
        <xdr:cNvPr id="23" name="Paveikslėlis 21" descr="https://is.vic.lt/ris/space.png"/>
        <xdr:cNvPicPr/>
      </xdr:nvPicPr>
      <xdr:blipFill>
        <a:blip r:embed="rId21"/>
        <a:stretch/>
      </xdr:blipFill>
      <xdr:spPr>
        <a:xfrm>
          <a:off x="0" y="520426800"/>
          <a:ext cx="67698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2</xdr:row>
      <xdr:rowOff>0</xdr:rowOff>
    </xdr:from>
    <xdr:to>
      <xdr:col>10</xdr:col>
      <xdr:colOff>482760</xdr:colOff>
      <xdr:row>762</xdr:row>
      <xdr:rowOff>75960</xdr:rowOff>
    </xdr:to>
    <xdr:pic>
      <xdr:nvPicPr>
        <xdr:cNvPr id="24" name="Paveikslėlis 22" descr="https://is.vic.lt/ris/space.png"/>
        <xdr:cNvPicPr/>
      </xdr:nvPicPr>
      <xdr:blipFill>
        <a:blip r:embed="rId22"/>
        <a:stretch/>
      </xdr:blipFill>
      <xdr:spPr>
        <a:xfrm>
          <a:off x="0" y="552221280"/>
          <a:ext cx="676980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8.15"/>
    <col collapsed="false" customWidth="true" hidden="false" outlineLevel="0" max="4" min="3" style="0" width="8.49"/>
    <col collapsed="false" customWidth="true" hidden="false" outlineLevel="0" max="5" min="5" style="0" width="8.15"/>
    <col collapsed="false" customWidth="true" hidden="false" outlineLevel="0" max="6" min="6" style="0" width="8.99"/>
    <col collapsed="false" customWidth="true" hidden="false" outlineLevel="0" max="7" min="7" style="0" width="8.15"/>
    <col collapsed="false" customWidth="true" hidden="false" outlineLevel="0" max="8" min="8" style="0" width="7.82"/>
    <col collapsed="false" customWidth="true" hidden="false" outlineLevel="0" max="9" min="9" style="0" width="7.99"/>
    <col collapsed="false" customWidth="true" hidden="false" outlineLevel="0" max="10" min="10" style="0" width="7.82"/>
    <col collapsed="false" customWidth="true" hidden="false" outlineLevel="0" max="11" min="11" style="0" width="8.15"/>
    <col collapsed="false" customWidth="true" hidden="false" outlineLevel="0" max="13" min="12" style="0" width="8.3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true" outlineLevel="0" collapsed="false">
      <c r="A4" s="2" t="s">
        <v>1</v>
      </c>
      <c r="B4" s="3" t="n">
        <v>2019</v>
      </c>
      <c r="C4" s="3"/>
      <c r="D4" s="3"/>
      <c r="E4" s="3"/>
      <c r="F4" s="3"/>
      <c r="G4" s="3"/>
      <c r="H4" s="4" t="n">
        <v>2020</v>
      </c>
      <c r="I4" s="4"/>
      <c r="J4" s="5" t="s">
        <v>2</v>
      </c>
      <c r="K4" s="5"/>
      <c r="L4" s="5"/>
      <c r="M4" s="5"/>
    </row>
    <row r="5" customFormat="false" ht="15" hidden="false" customHeight="true" outlineLevel="0" collapsed="false">
      <c r="A5" s="2"/>
      <c r="B5" s="6" t="s">
        <v>3</v>
      </c>
      <c r="C5" s="6"/>
      <c r="D5" s="7" t="s">
        <v>4</v>
      </c>
      <c r="E5" s="7"/>
      <c r="F5" s="8" t="s">
        <v>5</v>
      </c>
      <c r="G5" s="8"/>
      <c r="H5" s="8" t="s">
        <v>3</v>
      </c>
      <c r="I5" s="8"/>
      <c r="J5" s="6" t="s">
        <v>6</v>
      </c>
      <c r="K5" s="6"/>
      <c r="L5" s="9" t="s">
        <v>7</v>
      </c>
      <c r="M5" s="9"/>
    </row>
    <row r="6" customFormat="false" ht="15" hidden="false" customHeight="true" outlineLevel="0" collapsed="false">
      <c r="A6" s="2"/>
      <c r="B6" s="10" t="s">
        <v>8</v>
      </c>
      <c r="C6" s="10" t="s">
        <v>9</v>
      </c>
      <c r="D6" s="10" t="s">
        <v>8</v>
      </c>
      <c r="E6" s="10" t="s">
        <v>9</v>
      </c>
      <c r="F6" s="10" t="s">
        <v>8</v>
      </c>
      <c r="G6" s="10" t="s">
        <v>9</v>
      </c>
      <c r="H6" s="10" t="s">
        <v>8</v>
      </c>
      <c r="I6" s="10" t="s">
        <v>9</v>
      </c>
      <c r="J6" s="10" t="s">
        <v>8</v>
      </c>
      <c r="K6" s="10" t="s">
        <v>9</v>
      </c>
      <c r="L6" s="10" t="s">
        <v>8</v>
      </c>
      <c r="M6" s="11" t="s">
        <v>9</v>
      </c>
    </row>
    <row r="7" customFormat="false" ht="15" hidden="false" customHeight="true" outlineLevel="0" collapsed="false">
      <c r="A7" s="2"/>
      <c r="B7" s="10"/>
      <c r="C7" s="10"/>
      <c r="D7" s="10"/>
      <c r="E7" s="12"/>
      <c r="F7" s="10"/>
      <c r="G7" s="10"/>
      <c r="H7" s="10"/>
      <c r="I7" s="10"/>
      <c r="J7" s="10"/>
      <c r="K7" s="10"/>
      <c r="L7" s="10"/>
      <c r="M7" s="11"/>
    </row>
    <row r="8" customFormat="false" ht="19.5" hidden="false" customHeight="true" outlineLevel="0" collapsed="false">
      <c r="A8" s="13" t="s">
        <v>10</v>
      </c>
      <c r="B8" s="14" t="n">
        <v>0.87</v>
      </c>
      <c r="C8" s="15" t="n">
        <v>1.37</v>
      </c>
      <c r="D8" s="16" t="n">
        <v>0.84</v>
      </c>
      <c r="E8" s="17" t="n">
        <v>1.31</v>
      </c>
      <c r="F8" s="16" t="n">
        <v>0.83</v>
      </c>
      <c r="G8" s="17" t="n">
        <v>1.34</v>
      </c>
      <c r="H8" s="16" t="n">
        <v>0.83</v>
      </c>
      <c r="I8" s="17" t="n">
        <v>1.35</v>
      </c>
      <c r="J8" s="18" t="n">
        <f aca="false">(H8/F8)*100-100</f>
        <v>0</v>
      </c>
      <c r="K8" s="19" t="n">
        <f aca="false">(I8/G8)*100-100</f>
        <v>0.75</v>
      </c>
      <c r="L8" s="20" t="n">
        <f aca="false">(H8/B8)*100-100</f>
        <v>-4.6</v>
      </c>
      <c r="M8" s="19" t="n">
        <f aca="false">(I8/C8)*100-100</f>
        <v>-1.46</v>
      </c>
    </row>
    <row r="9" customFormat="false" ht="21" hidden="false" customHeight="true" outlineLevel="0" collapsed="false">
      <c r="A9" s="21" t="s">
        <v>11</v>
      </c>
      <c r="B9" s="22" t="n">
        <v>1.33</v>
      </c>
      <c r="C9" s="23" t="n">
        <v>1.89</v>
      </c>
      <c r="D9" s="24" t="s">
        <v>12</v>
      </c>
      <c r="E9" s="25" t="s">
        <v>12</v>
      </c>
      <c r="F9" s="24" t="s">
        <v>12</v>
      </c>
      <c r="G9" s="25" t="s">
        <v>12</v>
      </c>
      <c r="H9" s="24" t="s">
        <v>12</v>
      </c>
      <c r="I9" s="25" t="s">
        <v>12</v>
      </c>
      <c r="J9" s="26" t="s">
        <v>13</v>
      </c>
      <c r="K9" s="27" t="s">
        <v>13</v>
      </c>
      <c r="L9" s="20" t="s">
        <v>13</v>
      </c>
      <c r="M9" s="19" t="s">
        <v>13</v>
      </c>
    </row>
    <row r="10" customFormat="false" ht="3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30"/>
      <c r="M10" s="30"/>
    </row>
    <row r="11" s="32" customFormat="true" ht="15.75" hidden="false" customHeight="true" outlineLevel="0" collapsed="false">
      <c r="A11" s="31" t="s">
        <v>14</v>
      </c>
      <c r="B11" s="31"/>
      <c r="C11" s="31"/>
    </row>
    <row r="12" customFormat="false" ht="12.75" hidden="false" customHeight="false" outlineLevel="0" collapsed="false">
      <c r="A12" s="33" t="s">
        <v>15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2.75" hidden="false" customHeight="false" outlineLevel="0" collapsed="false">
      <c r="A13" s="34" t="s">
        <v>16</v>
      </c>
    </row>
    <row r="14" customFormat="false" ht="12.75" hidden="false" customHeight="false" outlineLevel="0" collapsed="false">
      <c r="A14" s="34"/>
    </row>
  </sheetData>
  <mergeCells count="23">
    <mergeCell ref="A2:K2"/>
    <mergeCell ref="A4:A7"/>
    <mergeCell ref="B4:G4"/>
    <mergeCell ref="H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A11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4"/>
  <sheetViews>
    <sheetView showFormulas="false" showGridLines="true" showRowColHeaders="true" showZeros="true" rightToLeft="false" tabSelected="false" showOutlineSymbols="true" defaultGridColor="true" view="normal" topLeftCell="A750" colorId="64" zoomScale="100" zoomScaleNormal="100" zoomScalePageLayoutView="100" workbookViewId="0">
      <selection pane="topLeft" activeCell="F755" activeCellId="0" sqref="F755:F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9.65"/>
    <col collapsed="false" customWidth="true" hidden="false" outlineLevel="0" max="6" min="6" style="35" width="9.82"/>
    <col collapsed="false" customWidth="true" hidden="false" outlineLevel="0" max="8" min="7" style="0" width="9.65"/>
    <col collapsed="false" customWidth="true" hidden="false" outlineLevel="0" max="15" min="15" style="0" width="4.32"/>
    <col collapsed="false" customWidth="true" hidden="true" outlineLevel="0" max="17" min="16" style="0" width="9.65"/>
    <col collapsed="false" customWidth="true" hidden="true" outlineLevel="0" max="24" min="18" style="0" width="9.32"/>
    <col collapsed="false" customWidth="true" hidden="true" outlineLevel="0" max="25" min="25" style="0" width="10.65"/>
    <col collapsed="false" customWidth="true" hidden="true" outlineLevel="0" max="26" min="26" style="0" width="9.82"/>
    <col collapsed="false" customWidth="true" hidden="true" outlineLevel="0" max="28" min="27" style="0" width="9.65"/>
    <col collapsed="false" customWidth="true" hidden="false" outlineLevel="0" max="29" min="29" style="35" width="9.65"/>
    <col collapsed="false" customWidth="true" hidden="false" outlineLevel="0" max="31" min="30" style="0" width="9.65"/>
    <col collapsed="false" customWidth="true" hidden="false" outlineLevel="0" max="32" min="32" style="35" width="9.65"/>
    <col collapsed="false" customWidth="true" hidden="false" outlineLevel="0" max="33" min="33" style="0" width="9.65"/>
    <col collapsed="false" customWidth="true" hidden="false" outlineLevel="0" max="34" min="34" style="0" width="9.49"/>
    <col collapsed="false" customWidth="true" hidden="false" outlineLevel="0" max="41" min="41" style="0" width="9.82"/>
    <col collapsed="false" customWidth="true" hidden="false" outlineLevel="0" max="42" min="42" style="0" width="9.65"/>
  </cols>
  <sheetData>
    <row r="1" customFormat="false" ht="12.75" hidden="false" customHeight="true" outlineLevel="0" collapsed="false">
      <c r="A1" s="36" t="s">
        <v>1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</row>
    <row r="3" customFormat="false" ht="12.75" hidden="false" customHeight="true" outlineLevel="0" collapsed="false">
      <c r="A3" s="36" t="s">
        <v>1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</row>
    <row r="4" customFormat="false" ht="12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</row>
    <row r="5" customFormat="false" ht="45" hidden="false" customHeight="true" outlineLevel="0" collapsed="false">
      <c r="A5" s="39" t="s">
        <v>19</v>
      </c>
      <c r="B5" s="40" t="s">
        <v>20</v>
      </c>
      <c r="C5" s="40" t="s">
        <v>21</v>
      </c>
      <c r="D5" s="40" t="s">
        <v>22</v>
      </c>
      <c r="E5" s="40" t="s">
        <v>23</v>
      </c>
      <c r="F5" s="41" t="s">
        <v>24</v>
      </c>
      <c r="G5" s="40" t="s">
        <v>25</v>
      </c>
      <c r="H5" s="40" t="s">
        <v>26</v>
      </c>
      <c r="I5" s="40" t="s">
        <v>27</v>
      </c>
      <c r="J5" s="40" t="s">
        <v>28</v>
      </c>
      <c r="K5" s="42" t="s">
        <v>29</v>
      </c>
      <c r="L5" s="42" t="s">
        <v>29</v>
      </c>
      <c r="M5" s="40" t="s">
        <v>30</v>
      </c>
      <c r="N5" s="40" t="s">
        <v>31</v>
      </c>
      <c r="O5" s="40" t="s">
        <v>32</v>
      </c>
      <c r="P5" s="40" t="s">
        <v>33</v>
      </c>
      <c r="Q5" s="42" t="s">
        <v>34</v>
      </c>
      <c r="R5" s="42" t="s">
        <v>34</v>
      </c>
      <c r="S5" s="40" t="s">
        <v>35</v>
      </c>
      <c r="T5" s="42" t="s">
        <v>34</v>
      </c>
      <c r="U5" s="42" t="s">
        <v>34</v>
      </c>
      <c r="V5" s="40" t="s">
        <v>36</v>
      </c>
      <c r="W5" s="42" t="s">
        <v>34</v>
      </c>
      <c r="X5" s="42" t="s">
        <v>34</v>
      </c>
      <c r="Y5" s="40" t="s">
        <v>37</v>
      </c>
      <c r="Z5" s="40" t="s">
        <v>38</v>
      </c>
      <c r="AA5" s="40" t="s">
        <v>39</v>
      </c>
      <c r="AB5" s="40" t="s">
        <v>40</v>
      </c>
      <c r="AC5" s="41" t="s">
        <v>41</v>
      </c>
      <c r="AD5" s="40" t="s">
        <v>42</v>
      </c>
      <c r="AE5" s="42" t="s">
        <v>43</v>
      </c>
      <c r="AF5" s="41" t="s">
        <v>44</v>
      </c>
      <c r="AG5" s="42" t="s">
        <v>45</v>
      </c>
      <c r="AH5" s="42" t="s">
        <v>46</v>
      </c>
      <c r="AI5" s="40" t="s">
        <v>47</v>
      </c>
      <c r="AJ5" s="42" t="s">
        <v>48</v>
      </c>
      <c r="AK5" s="42" t="s">
        <v>48</v>
      </c>
      <c r="AL5" s="40" t="s">
        <v>49</v>
      </c>
      <c r="AM5" s="42" t="s">
        <v>50</v>
      </c>
      <c r="AN5" s="42" t="s">
        <v>50</v>
      </c>
      <c r="AO5" s="40" t="s">
        <v>51</v>
      </c>
      <c r="AP5" s="40" t="s">
        <v>52</v>
      </c>
    </row>
    <row r="6" customFormat="false" ht="45" hidden="false" customHeight="false" outlineLevel="0" collapsed="false">
      <c r="A6" s="39"/>
      <c r="B6" s="40"/>
      <c r="C6" s="40"/>
      <c r="D6" s="40"/>
      <c r="E6" s="40"/>
      <c r="F6" s="41"/>
      <c r="G6" s="40"/>
      <c r="H6" s="40"/>
      <c r="I6" s="40"/>
      <c r="J6" s="40"/>
      <c r="K6" s="43" t="s">
        <v>53</v>
      </c>
      <c r="L6" s="43" t="s">
        <v>53</v>
      </c>
      <c r="M6" s="40"/>
      <c r="N6" s="40"/>
      <c r="O6" s="40"/>
      <c r="P6" s="40"/>
      <c r="Q6" s="43" t="s">
        <v>54</v>
      </c>
      <c r="R6" s="43" t="s">
        <v>55</v>
      </c>
      <c r="S6" s="40"/>
      <c r="T6" s="43" t="s">
        <v>56</v>
      </c>
      <c r="U6" s="43" t="s">
        <v>56</v>
      </c>
      <c r="V6" s="40"/>
      <c r="W6" s="43" t="s">
        <v>57</v>
      </c>
      <c r="X6" s="43" t="s">
        <v>57</v>
      </c>
      <c r="Y6" s="40"/>
      <c r="Z6" s="40"/>
      <c r="AA6" s="40"/>
      <c r="AB6" s="40"/>
      <c r="AC6" s="41"/>
      <c r="AD6" s="40"/>
      <c r="AE6" s="43" t="s">
        <v>58</v>
      </c>
      <c r="AF6" s="41"/>
      <c r="AG6" s="43" t="s">
        <v>59</v>
      </c>
      <c r="AH6" s="43" t="s">
        <v>60</v>
      </c>
      <c r="AI6" s="40"/>
      <c r="AJ6" s="43" t="s">
        <v>61</v>
      </c>
      <c r="AK6" s="43" t="s">
        <v>62</v>
      </c>
      <c r="AL6" s="40"/>
      <c r="AM6" s="43" t="s">
        <v>63</v>
      </c>
      <c r="AN6" s="43" t="s">
        <v>64</v>
      </c>
      <c r="AO6" s="40"/>
      <c r="AP6" s="40"/>
    </row>
    <row r="7" customFormat="false" ht="45" hidden="false" customHeight="false" outlineLevel="0" collapsed="false">
      <c r="A7" s="39"/>
      <c r="B7" s="40"/>
      <c r="C7" s="40"/>
      <c r="D7" s="40"/>
      <c r="E7" s="40"/>
      <c r="F7" s="41"/>
      <c r="G7" s="40"/>
      <c r="H7" s="40"/>
      <c r="I7" s="40"/>
      <c r="J7" s="40"/>
      <c r="K7" s="44" t="s">
        <v>65</v>
      </c>
      <c r="L7" s="44" t="s">
        <v>66</v>
      </c>
      <c r="M7" s="40"/>
      <c r="N7" s="40"/>
      <c r="O7" s="40"/>
      <c r="P7" s="40"/>
      <c r="Q7" s="44"/>
      <c r="R7" s="44" t="s">
        <v>58</v>
      </c>
      <c r="S7" s="40"/>
      <c r="T7" s="44" t="s">
        <v>59</v>
      </c>
      <c r="U7" s="44" t="s">
        <v>58</v>
      </c>
      <c r="V7" s="40"/>
      <c r="W7" s="44" t="s">
        <v>59</v>
      </c>
      <c r="X7" s="44" t="s">
        <v>58</v>
      </c>
      <c r="Y7" s="40"/>
      <c r="Z7" s="40"/>
      <c r="AA7" s="40"/>
      <c r="AB7" s="40"/>
      <c r="AC7" s="41"/>
      <c r="AD7" s="40"/>
      <c r="AE7" s="44"/>
      <c r="AF7" s="41"/>
      <c r="AG7" s="44"/>
      <c r="AH7" s="44"/>
      <c r="AI7" s="40"/>
      <c r="AJ7" s="44" t="s">
        <v>59</v>
      </c>
      <c r="AK7" s="44"/>
      <c r="AL7" s="40"/>
      <c r="AM7" s="44"/>
      <c r="AN7" s="44"/>
      <c r="AO7" s="40"/>
      <c r="AP7" s="40"/>
    </row>
    <row r="8" customFormat="false" ht="56.25" hidden="false" customHeight="false" outlineLevel="0" collapsed="false">
      <c r="A8" s="45" t="s">
        <v>67</v>
      </c>
      <c r="B8" s="46" t="s">
        <v>68</v>
      </c>
      <c r="C8" s="46" t="s">
        <v>69</v>
      </c>
      <c r="D8" s="46"/>
      <c r="E8" s="46" t="n">
        <v>41341.28</v>
      </c>
      <c r="F8" s="47" t="n">
        <v>7283433.7</v>
      </c>
      <c r="G8" s="46" t="n">
        <v>572268.027</v>
      </c>
      <c r="H8" s="46" t="n">
        <v>808261.7</v>
      </c>
      <c r="I8" s="46" t="n">
        <v>1.412</v>
      </c>
      <c r="J8" s="46" t="n">
        <v>340545.887</v>
      </c>
      <c r="K8" s="46" t="n">
        <v>483075.41</v>
      </c>
      <c r="L8" s="46" t="n">
        <v>1.419</v>
      </c>
      <c r="M8" s="46" t="n">
        <v>231722.14</v>
      </c>
      <c r="N8" s="46" t="n">
        <v>325186.29</v>
      </c>
      <c r="O8" s="46" t="n">
        <v>1.403</v>
      </c>
      <c r="P8" s="46" t="n">
        <v>2910</v>
      </c>
      <c r="Q8" s="46" t="n">
        <v>4116</v>
      </c>
      <c r="R8" s="46" t="n">
        <v>1.414</v>
      </c>
      <c r="S8" s="46" t="n">
        <v>2910</v>
      </c>
      <c r="T8" s="46" t="n">
        <v>4116</v>
      </c>
      <c r="U8" s="46" t="n">
        <v>1.414</v>
      </c>
      <c r="V8" s="46"/>
      <c r="W8" s="46"/>
      <c r="X8" s="46"/>
      <c r="Y8" s="46" t="n">
        <v>7266358.752</v>
      </c>
      <c r="Z8" s="46" t="n">
        <v>572608.605</v>
      </c>
      <c r="AA8" s="46" t="n">
        <v>873847.19</v>
      </c>
      <c r="AB8" s="46" t="n">
        <v>1.526</v>
      </c>
      <c r="AC8" s="47" t="n">
        <v>545298.68</v>
      </c>
      <c r="AD8" s="46" t="n">
        <v>829912.36</v>
      </c>
      <c r="AE8" s="46" t="n">
        <v>1.522</v>
      </c>
      <c r="AF8" s="47" t="n">
        <v>27309.925</v>
      </c>
      <c r="AG8" s="46" t="n">
        <v>43934.83</v>
      </c>
      <c r="AH8" s="46" t="n">
        <v>1.609</v>
      </c>
      <c r="AI8" s="46"/>
      <c r="AJ8" s="46"/>
      <c r="AK8" s="46"/>
      <c r="AL8" s="46"/>
      <c r="AM8" s="46"/>
      <c r="AN8" s="46"/>
      <c r="AO8" s="46" t="n">
        <v>60985.65</v>
      </c>
      <c r="AP8" s="48" t="n">
        <v>15</v>
      </c>
    </row>
    <row r="9" customFormat="false" ht="56.25" hidden="false" customHeight="false" outlineLevel="0" collapsed="false">
      <c r="A9" s="45" t="s">
        <v>70</v>
      </c>
      <c r="B9" s="46" t="s">
        <v>71</v>
      </c>
      <c r="C9" s="46" t="s">
        <v>69</v>
      </c>
      <c r="D9" s="46"/>
      <c r="E9" s="46" t="n">
        <v>24</v>
      </c>
      <c r="F9" s="47" t="n">
        <v>399055.7</v>
      </c>
      <c r="G9" s="46" t="n">
        <v>0</v>
      </c>
      <c r="H9" s="46" t="n">
        <v>0</v>
      </c>
      <c r="I9" s="46"/>
      <c r="J9" s="46"/>
      <c r="K9" s="46"/>
      <c r="L9" s="46"/>
      <c r="M9" s="46"/>
      <c r="N9" s="46"/>
      <c r="O9" s="46"/>
      <c r="P9" s="46" t="n">
        <v>0</v>
      </c>
      <c r="Q9" s="46" t="n">
        <v>0</v>
      </c>
      <c r="R9" s="46"/>
      <c r="S9" s="46"/>
      <c r="T9" s="46"/>
      <c r="U9" s="46"/>
      <c r="V9" s="46"/>
      <c r="W9" s="46"/>
      <c r="X9" s="46"/>
      <c r="Y9" s="46" t="n">
        <v>390620.18</v>
      </c>
      <c r="Z9" s="46" t="n">
        <v>1940.85</v>
      </c>
      <c r="AA9" s="46" t="n">
        <v>6843.35</v>
      </c>
      <c r="AB9" s="46" t="n">
        <v>3.526</v>
      </c>
      <c r="AC9" s="47" t="n">
        <v>1940.85</v>
      </c>
      <c r="AD9" s="46" t="n">
        <v>6843.35</v>
      </c>
      <c r="AE9" s="46" t="n">
        <v>3.526</v>
      </c>
      <c r="AF9" s="47"/>
      <c r="AG9" s="46"/>
      <c r="AH9" s="46"/>
      <c r="AI9" s="46"/>
      <c r="AJ9" s="46"/>
      <c r="AK9" s="46"/>
      <c r="AL9" s="46"/>
      <c r="AM9" s="46"/>
      <c r="AN9" s="46"/>
      <c r="AO9" s="46" t="n">
        <v>6518.67</v>
      </c>
      <c r="AP9" s="48" t="n">
        <v>3</v>
      </c>
    </row>
    <row r="10" customFormat="false" ht="56.25" hidden="false" customHeight="false" outlineLevel="0" collapsed="false">
      <c r="A10" s="45" t="s">
        <v>72</v>
      </c>
      <c r="B10" s="46" t="s">
        <v>73</v>
      </c>
      <c r="C10" s="46" t="s">
        <v>69</v>
      </c>
      <c r="D10" s="46"/>
      <c r="E10" s="46" t="n">
        <v>353697.712</v>
      </c>
      <c r="F10" s="47" t="n">
        <v>3414844.093</v>
      </c>
      <c r="G10" s="46" t="n">
        <v>1085637.804</v>
      </c>
      <c r="H10" s="46" t="n">
        <v>1432761.21</v>
      </c>
      <c r="I10" s="46" t="n">
        <v>1.32</v>
      </c>
      <c r="J10" s="46" t="n">
        <v>874912.744</v>
      </c>
      <c r="K10" s="46" t="n">
        <v>1216606.08</v>
      </c>
      <c r="L10" s="46" t="n">
        <v>1.391</v>
      </c>
      <c r="M10" s="46" t="n">
        <v>210725.06</v>
      </c>
      <c r="N10" s="46" t="n">
        <v>216155.13</v>
      </c>
      <c r="O10" s="46" t="n">
        <v>1.026</v>
      </c>
      <c r="P10" s="46" t="n">
        <v>236861</v>
      </c>
      <c r="Q10" s="46" t="n">
        <v>568182.9</v>
      </c>
      <c r="R10" s="46" t="n">
        <v>2.399</v>
      </c>
      <c r="S10" s="46" t="n">
        <v>236861</v>
      </c>
      <c r="T10" s="46" t="n">
        <v>568182.9</v>
      </c>
      <c r="U10" s="46" t="n">
        <v>2.399</v>
      </c>
      <c r="V10" s="46"/>
      <c r="W10" s="46"/>
      <c r="X10" s="46"/>
      <c r="Y10" s="46" t="n">
        <v>1315901.081</v>
      </c>
      <c r="Z10" s="46" t="n">
        <v>3380106.213</v>
      </c>
      <c r="AA10" s="46" t="n">
        <v>7626986.25</v>
      </c>
      <c r="AB10" s="46" t="n">
        <v>2.256</v>
      </c>
      <c r="AC10" s="47" t="n">
        <v>2219498.043</v>
      </c>
      <c r="AD10" s="46" t="n">
        <v>4467053.9</v>
      </c>
      <c r="AE10" s="46" t="n">
        <v>2.013</v>
      </c>
      <c r="AF10" s="47" t="n">
        <v>1160608.17</v>
      </c>
      <c r="AG10" s="46" t="n">
        <v>3159932.35</v>
      </c>
      <c r="AH10" s="46" t="n">
        <v>2.723</v>
      </c>
      <c r="AI10" s="46"/>
      <c r="AJ10" s="46"/>
      <c r="AK10" s="46"/>
      <c r="AL10" s="46"/>
      <c r="AM10" s="46"/>
      <c r="AN10" s="46"/>
      <c r="AO10" s="46" t="n">
        <v>395033.315</v>
      </c>
      <c r="AP10" s="48" t="n">
        <v>27</v>
      </c>
    </row>
    <row r="11" customFormat="false" ht="56.25" hidden="false" customHeight="false" outlineLevel="0" collapsed="false">
      <c r="A11" s="45" t="s">
        <v>74</v>
      </c>
      <c r="B11" s="46" t="s">
        <v>75</v>
      </c>
      <c r="C11" s="46" t="s">
        <v>69</v>
      </c>
      <c r="D11" s="46"/>
      <c r="E11" s="46" t="n">
        <v>68394.112</v>
      </c>
      <c r="F11" s="47" t="n">
        <v>244250.2</v>
      </c>
      <c r="G11" s="46" t="n">
        <v>22129.31</v>
      </c>
      <c r="H11" s="46" t="n">
        <v>52096.79</v>
      </c>
      <c r="I11" s="46" t="n">
        <v>2.354</v>
      </c>
      <c r="J11" s="46" t="n">
        <v>8211.65</v>
      </c>
      <c r="K11" s="46" t="n">
        <v>18435.17</v>
      </c>
      <c r="L11" s="46" t="n">
        <v>2.245</v>
      </c>
      <c r="M11" s="46" t="n">
        <v>13917.66</v>
      </c>
      <c r="N11" s="46" t="n">
        <v>33661.62</v>
      </c>
      <c r="O11" s="46" t="n">
        <v>2.419</v>
      </c>
      <c r="P11" s="46" t="n">
        <v>60</v>
      </c>
      <c r="Q11" s="46" t="n">
        <v>138</v>
      </c>
      <c r="R11" s="46" t="n">
        <v>2.3</v>
      </c>
      <c r="S11" s="46" t="n">
        <v>60</v>
      </c>
      <c r="T11" s="46" t="n">
        <v>138</v>
      </c>
      <c r="U11" s="46" t="n">
        <v>2.3</v>
      </c>
      <c r="V11" s="46"/>
      <c r="W11" s="46"/>
      <c r="X11" s="46"/>
      <c r="Y11" s="46" t="n">
        <v>141508.784</v>
      </c>
      <c r="Z11" s="46" t="n">
        <v>137383.696</v>
      </c>
      <c r="AA11" s="46" t="n">
        <v>512033.94</v>
      </c>
      <c r="AB11" s="46" t="n">
        <v>3.727</v>
      </c>
      <c r="AC11" s="47" t="n">
        <v>101494.906</v>
      </c>
      <c r="AD11" s="46" t="n">
        <v>361077.1</v>
      </c>
      <c r="AE11" s="46" t="n">
        <v>3.558</v>
      </c>
      <c r="AF11" s="47" t="n">
        <v>35888.79</v>
      </c>
      <c r="AG11" s="46" t="n">
        <v>150956.84</v>
      </c>
      <c r="AH11" s="46" t="n">
        <v>4.206</v>
      </c>
      <c r="AI11" s="46"/>
      <c r="AJ11" s="46"/>
      <c r="AK11" s="46"/>
      <c r="AL11" s="46"/>
      <c r="AM11" s="46"/>
      <c r="AN11" s="46"/>
      <c r="AO11" s="46" t="n">
        <v>55941.142</v>
      </c>
      <c r="AP11" s="48" t="n">
        <v>14</v>
      </c>
    </row>
    <row r="12" customFormat="false" ht="33.75" hidden="false" customHeight="false" outlineLevel="0" collapsed="false">
      <c r="A12" s="45" t="s">
        <v>76</v>
      </c>
      <c r="B12" s="46" t="s">
        <v>77</v>
      </c>
      <c r="C12" s="46" t="s">
        <v>69</v>
      </c>
      <c r="D12" s="46"/>
      <c r="E12" s="46" t="n">
        <v>115026.66</v>
      </c>
      <c r="F12" s="47" t="n">
        <v>686142.665</v>
      </c>
      <c r="G12" s="46" t="n">
        <v>25232</v>
      </c>
      <c r="H12" s="46" t="n">
        <v>40481</v>
      </c>
      <c r="I12" s="46" t="n">
        <v>1.604</v>
      </c>
      <c r="J12" s="46" t="n">
        <v>24530</v>
      </c>
      <c r="K12" s="46" t="n">
        <v>39420</v>
      </c>
      <c r="L12" s="46" t="n">
        <v>1.607</v>
      </c>
      <c r="M12" s="46" t="n">
        <v>702</v>
      </c>
      <c r="N12" s="46" t="n">
        <v>1061</v>
      </c>
      <c r="O12" s="46" t="n">
        <v>1.511</v>
      </c>
      <c r="P12" s="46" t="n">
        <v>91594</v>
      </c>
      <c r="Q12" s="46" t="n">
        <v>132344</v>
      </c>
      <c r="R12" s="46" t="n">
        <v>1.445</v>
      </c>
      <c r="S12" s="46" t="n">
        <v>91594</v>
      </c>
      <c r="T12" s="46" t="n">
        <v>132344</v>
      </c>
      <c r="U12" s="46" t="n">
        <v>1.445</v>
      </c>
      <c r="V12" s="46"/>
      <c r="W12" s="46"/>
      <c r="X12" s="46"/>
      <c r="Y12" s="46" t="n">
        <v>714722</v>
      </c>
      <c r="Z12" s="46" t="n">
        <v>81472.665</v>
      </c>
      <c r="AA12" s="46" t="n">
        <v>129605.301</v>
      </c>
      <c r="AB12" s="46" t="n">
        <v>1.591</v>
      </c>
      <c r="AC12" s="47" t="n">
        <v>71568.665</v>
      </c>
      <c r="AD12" s="46" t="n">
        <v>111632.301</v>
      </c>
      <c r="AE12" s="46" t="n">
        <v>1.56</v>
      </c>
      <c r="AF12" s="47" t="n">
        <v>9904</v>
      </c>
      <c r="AG12" s="46" t="n">
        <v>17973</v>
      </c>
      <c r="AH12" s="46" t="n">
        <v>1.815</v>
      </c>
      <c r="AI12" s="46"/>
      <c r="AJ12" s="46"/>
      <c r="AK12" s="46"/>
      <c r="AL12" s="46"/>
      <c r="AM12" s="46"/>
      <c r="AN12" s="46"/>
      <c r="AO12" s="46" t="n">
        <v>121800.66</v>
      </c>
      <c r="AP12" s="48" t="n">
        <v>13</v>
      </c>
    </row>
    <row r="13" customFormat="false" ht="33.75" hidden="false" customHeight="false" outlineLevel="0" collapsed="false">
      <c r="A13" s="45" t="s">
        <v>78</v>
      </c>
      <c r="B13" s="46" t="s">
        <v>79</v>
      </c>
      <c r="C13" s="46" t="s">
        <v>69</v>
      </c>
      <c r="D13" s="46"/>
      <c r="E13" s="46" t="n">
        <v>40288.537</v>
      </c>
      <c r="F13" s="47" t="n">
        <v>30959.56</v>
      </c>
      <c r="G13" s="46" t="n">
        <v>0</v>
      </c>
      <c r="H13" s="46" t="n">
        <v>0</v>
      </c>
      <c r="I13" s="46"/>
      <c r="J13" s="46"/>
      <c r="K13" s="46"/>
      <c r="L13" s="46"/>
      <c r="M13" s="46"/>
      <c r="N13" s="46"/>
      <c r="O13" s="46"/>
      <c r="P13" s="46" t="n">
        <v>0</v>
      </c>
      <c r="Q13" s="46" t="n">
        <v>0</v>
      </c>
      <c r="R13" s="46"/>
      <c r="S13" s="46"/>
      <c r="T13" s="46"/>
      <c r="U13" s="46"/>
      <c r="V13" s="46"/>
      <c r="W13" s="46"/>
      <c r="X13" s="46"/>
      <c r="Y13" s="46" t="n">
        <v>61.188</v>
      </c>
      <c r="Z13" s="46" t="n">
        <v>273.458</v>
      </c>
      <c r="AA13" s="46" t="n">
        <v>933.8</v>
      </c>
      <c r="AB13" s="46" t="n">
        <v>3.415</v>
      </c>
      <c r="AC13" s="47" t="n">
        <v>176.008</v>
      </c>
      <c r="AD13" s="46" t="n">
        <v>658.02</v>
      </c>
      <c r="AE13" s="46" t="n">
        <v>3.739</v>
      </c>
      <c r="AF13" s="47" t="n">
        <v>97.45</v>
      </c>
      <c r="AG13" s="46" t="n">
        <v>275.78</v>
      </c>
      <c r="AH13" s="46" t="n">
        <v>2.83</v>
      </c>
      <c r="AI13" s="46"/>
      <c r="AJ13" s="46"/>
      <c r="AK13" s="46"/>
      <c r="AL13" s="46"/>
      <c r="AM13" s="46"/>
      <c r="AN13" s="46"/>
      <c r="AO13" s="46" t="n">
        <v>70913.451</v>
      </c>
      <c r="AP13" s="49" t="n">
        <v>2</v>
      </c>
    </row>
    <row r="14" customFormat="false" ht="90" hidden="false" customHeight="false" outlineLevel="0" collapsed="false">
      <c r="A14" s="45" t="s">
        <v>80</v>
      </c>
      <c r="B14" s="46" t="s">
        <v>81</v>
      </c>
      <c r="C14" s="46" t="s">
        <v>69</v>
      </c>
      <c r="D14" s="46"/>
      <c r="E14" s="46" t="n">
        <v>502.3</v>
      </c>
      <c r="F14" s="47"/>
      <c r="G14" s="46" t="n">
        <v>120</v>
      </c>
      <c r="H14" s="46" t="n">
        <v>317</v>
      </c>
      <c r="I14" s="46" t="n">
        <v>2.642</v>
      </c>
      <c r="J14" s="46" t="n">
        <v>120</v>
      </c>
      <c r="K14" s="46" t="n">
        <v>317</v>
      </c>
      <c r="L14" s="46" t="n">
        <v>2.642</v>
      </c>
      <c r="M14" s="46"/>
      <c r="N14" s="46"/>
      <c r="O14" s="46"/>
      <c r="P14" s="46" t="n">
        <v>0</v>
      </c>
      <c r="Q14" s="46" t="n">
        <v>0</v>
      </c>
      <c r="R14" s="46"/>
      <c r="S14" s="46"/>
      <c r="T14" s="46"/>
      <c r="U14" s="46"/>
      <c r="V14" s="46"/>
      <c r="W14" s="46"/>
      <c r="X14" s="46"/>
      <c r="Y14" s="46" t="n">
        <v>120</v>
      </c>
      <c r="Z14" s="46" t="n">
        <v>48.4</v>
      </c>
      <c r="AA14" s="46" t="n">
        <v>115</v>
      </c>
      <c r="AB14" s="46" t="n">
        <v>2.376</v>
      </c>
      <c r="AC14" s="47" t="n">
        <v>48.4</v>
      </c>
      <c r="AD14" s="46" t="n">
        <v>115</v>
      </c>
      <c r="AE14" s="46" t="n">
        <v>2.376</v>
      </c>
      <c r="AF14" s="47"/>
      <c r="AG14" s="46"/>
      <c r="AH14" s="46"/>
      <c r="AI14" s="46"/>
      <c r="AJ14" s="46"/>
      <c r="AK14" s="46"/>
      <c r="AL14" s="46"/>
      <c r="AM14" s="46"/>
      <c r="AN14" s="46"/>
      <c r="AO14" s="46" t="n">
        <v>453.9</v>
      </c>
      <c r="AP14" s="48" t="n">
        <v>4</v>
      </c>
    </row>
    <row r="15" customFormat="false" ht="33.75" hidden="false" customHeight="false" outlineLevel="0" collapsed="false">
      <c r="A15" s="45" t="s">
        <v>82</v>
      </c>
      <c r="B15" s="46" t="s">
        <v>83</v>
      </c>
      <c r="C15" s="46" t="s">
        <v>69</v>
      </c>
      <c r="D15" s="46"/>
      <c r="E15" s="46" t="n">
        <v>1216427.26</v>
      </c>
      <c r="F15" s="47" t="n">
        <v>1750683.11</v>
      </c>
      <c r="G15" s="46" t="n">
        <v>858255.9</v>
      </c>
      <c r="H15" s="46" t="n">
        <v>671489.7</v>
      </c>
      <c r="I15" s="46" t="n">
        <v>0.782</v>
      </c>
      <c r="J15" s="46" t="n">
        <v>683610.9</v>
      </c>
      <c r="K15" s="46" t="n">
        <v>561651.7</v>
      </c>
      <c r="L15" s="46" t="n">
        <v>0.822</v>
      </c>
      <c r="M15" s="46" t="n">
        <v>174645</v>
      </c>
      <c r="N15" s="46" t="n">
        <v>109838</v>
      </c>
      <c r="O15" s="46" t="n">
        <v>0.629</v>
      </c>
      <c r="P15" s="46" t="n">
        <v>277579</v>
      </c>
      <c r="Q15" s="46" t="n">
        <v>403610</v>
      </c>
      <c r="R15" s="46" t="n">
        <v>1.454</v>
      </c>
      <c r="S15" s="46" t="n">
        <v>277579</v>
      </c>
      <c r="T15" s="46" t="n">
        <v>403610</v>
      </c>
      <c r="U15" s="46" t="n">
        <v>1.454</v>
      </c>
      <c r="V15" s="46"/>
      <c r="W15" s="46"/>
      <c r="X15" s="46"/>
      <c r="Y15" s="46" t="n">
        <v>773924.5</v>
      </c>
      <c r="Z15" s="46" t="n">
        <v>1974415.7</v>
      </c>
      <c r="AA15" s="46" t="n">
        <v>3462517.25</v>
      </c>
      <c r="AB15" s="46" t="n">
        <v>1.754</v>
      </c>
      <c r="AC15" s="47" t="n">
        <v>977451.7</v>
      </c>
      <c r="AD15" s="46" t="n">
        <v>1288096.25</v>
      </c>
      <c r="AE15" s="46" t="n">
        <v>1.318</v>
      </c>
      <c r="AF15" s="47" t="n">
        <v>951264</v>
      </c>
      <c r="AG15" s="46" t="n">
        <v>2127797</v>
      </c>
      <c r="AH15" s="46" t="n">
        <v>2.237</v>
      </c>
      <c r="AI15" s="46"/>
      <c r="AJ15" s="46"/>
      <c r="AK15" s="46"/>
      <c r="AL15" s="46" t="n">
        <v>45700</v>
      </c>
      <c r="AM15" s="46" t="n">
        <v>46624</v>
      </c>
      <c r="AN15" s="46" t="n">
        <v>1.02</v>
      </c>
      <c r="AO15" s="46" t="n">
        <v>1354605.07</v>
      </c>
      <c r="AP15" s="48" t="n">
        <v>15</v>
      </c>
    </row>
    <row r="16" customFormat="false" ht="33.75" hidden="false" customHeight="false" outlineLevel="0" collapsed="false">
      <c r="A16" s="45" t="s">
        <v>84</v>
      </c>
      <c r="B16" s="46" t="s">
        <v>85</v>
      </c>
      <c r="C16" s="46" t="s">
        <v>69</v>
      </c>
      <c r="D16" s="46"/>
      <c r="E16" s="46" t="n">
        <v>39804.199</v>
      </c>
      <c r="F16" s="47" t="n">
        <v>37835.259</v>
      </c>
      <c r="G16" s="46" t="n">
        <v>24166.2</v>
      </c>
      <c r="H16" s="46" t="n">
        <v>74172.66</v>
      </c>
      <c r="I16" s="46" t="n">
        <v>3.069</v>
      </c>
      <c r="J16" s="46" t="n">
        <v>12142.2</v>
      </c>
      <c r="K16" s="46" t="n">
        <v>51225.66</v>
      </c>
      <c r="L16" s="46" t="n">
        <v>4.219</v>
      </c>
      <c r="M16" s="46" t="n">
        <v>12024</v>
      </c>
      <c r="N16" s="46" t="n">
        <v>22947</v>
      </c>
      <c r="O16" s="46" t="n">
        <v>1.908</v>
      </c>
      <c r="P16" s="46" t="n">
        <v>36705</v>
      </c>
      <c r="Q16" s="46" t="n">
        <v>59089.3</v>
      </c>
      <c r="R16" s="46" t="n">
        <v>1.61</v>
      </c>
      <c r="S16" s="46" t="n">
        <v>36705</v>
      </c>
      <c r="T16" s="46" t="n">
        <v>59089.3</v>
      </c>
      <c r="U16" s="46" t="n">
        <v>1.61</v>
      </c>
      <c r="V16" s="46"/>
      <c r="W16" s="46"/>
      <c r="X16" s="46"/>
      <c r="Y16" s="46" t="n">
        <v>56921.208</v>
      </c>
      <c r="Z16" s="46" t="n">
        <v>33664.88</v>
      </c>
      <c r="AA16" s="46" t="n">
        <v>104606.01</v>
      </c>
      <c r="AB16" s="46" t="n">
        <v>3.107</v>
      </c>
      <c r="AC16" s="47" t="n">
        <v>7901.93</v>
      </c>
      <c r="AD16" s="46" t="n">
        <v>29738.67</v>
      </c>
      <c r="AE16" s="46" t="n">
        <v>3.763</v>
      </c>
      <c r="AF16" s="47" t="n">
        <v>5227.95</v>
      </c>
      <c r="AG16" s="46" t="n">
        <v>23858.4</v>
      </c>
      <c r="AH16" s="46" t="n">
        <v>4.564</v>
      </c>
      <c r="AI16" s="46" t="n">
        <v>20535</v>
      </c>
      <c r="AJ16" s="46" t="n">
        <v>51008.94</v>
      </c>
      <c r="AK16" s="46" t="n">
        <v>2.484</v>
      </c>
      <c r="AL16" s="46"/>
      <c r="AM16" s="46"/>
      <c r="AN16" s="46"/>
      <c r="AO16" s="46" t="n">
        <v>47924.57</v>
      </c>
      <c r="AP16" s="48" t="n">
        <v>10</v>
      </c>
    </row>
    <row r="17" customFormat="false" ht="45" hidden="false" customHeight="false" outlineLevel="0" collapsed="false">
      <c r="A17" s="45" t="s">
        <v>86</v>
      </c>
      <c r="B17" s="46" t="s">
        <v>87</v>
      </c>
      <c r="C17" s="46" t="s">
        <v>69</v>
      </c>
      <c r="D17" s="46"/>
      <c r="E17" s="46" t="n">
        <v>11389.937</v>
      </c>
      <c r="F17" s="47" t="n">
        <v>14730.579</v>
      </c>
      <c r="G17" s="46" t="n">
        <v>3857.74</v>
      </c>
      <c r="H17" s="46" t="n">
        <v>2990.14</v>
      </c>
      <c r="I17" s="46" t="n">
        <v>0.775</v>
      </c>
      <c r="J17" s="46" t="n">
        <v>1460</v>
      </c>
      <c r="K17" s="46" t="n">
        <v>1379.6</v>
      </c>
      <c r="L17" s="46" t="n">
        <v>0.945</v>
      </c>
      <c r="M17" s="46" t="n">
        <v>2397.74</v>
      </c>
      <c r="N17" s="46" t="n">
        <v>1610.54</v>
      </c>
      <c r="O17" s="46" t="n">
        <v>0.672</v>
      </c>
      <c r="P17" s="46" t="n">
        <v>115</v>
      </c>
      <c r="Q17" s="46" t="n">
        <v>104</v>
      </c>
      <c r="R17" s="46" t="n">
        <v>0.904</v>
      </c>
      <c r="S17" s="46" t="n">
        <v>115</v>
      </c>
      <c r="T17" s="46" t="n">
        <v>104</v>
      </c>
      <c r="U17" s="46" t="n">
        <v>0.904</v>
      </c>
      <c r="V17" s="46"/>
      <c r="W17" s="46"/>
      <c r="X17" s="46"/>
      <c r="Y17" s="46" t="n">
        <v>324.04</v>
      </c>
      <c r="Z17" s="46" t="n">
        <v>10423.511</v>
      </c>
      <c r="AA17" s="46" t="n">
        <v>9149.79</v>
      </c>
      <c r="AB17" s="46" t="n">
        <v>0.878</v>
      </c>
      <c r="AC17" s="47" t="n">
        <v>9915.511</v>
      </c>
      <c r="AD17" s="46" t="n">
        <v>7677.79</v>
      </c>
      <c r="AE17" s="46" t="n">
        <v>0.774</v>
      </c>
      <c r="AF17" s="47" t="n">
        <v>508</v>
      </c>
      <c r="AG17" s="46" t="n">
        <v>1472</v>
      </c>
      <c r="AH17" s="46" t="n">
        <v>2.898</v>
      </c>
      <c r="AI17" s="46"/>
      <c r="AJ17" s="46"/>
      <c r="AK17" s="46"/>
      <c r="AL17" s="46"/>
      <c r="AM17" s="46"/>
      <c r="AN17" s="46"/>
      <c r="AO17" s="46" t="n">
        <v>19345.705</v>
      </c>
      <c r="AP17" s="48" t="n">
        <v>8</v>
      </c>
    </row>
    <row r="18" customFormat="false" ht="33.75" hidden="false" customHeight="false" outlineLevel="0" collapsed="false">
      <c r="A18" s="45" t="s">
        <v>88</v>
      </c>
      <c r="B18" s="46" t="s">
        <v>89</v>
      </c>
      <c r="C18" s="46" t="s">
        <v>69</v>
      </c>
      <c r="D18" s="46"/>
      <c r="E18" s="46" t="n">
        <v>1651.2</v>
      </c>
      <c r="F18" s="47" t="n">
        <v>5350.8</v>
      </c>
      <c r="G18" s="46" t="n">
        <v>0</v>
      </c>
      <c r="H18" s="46" t="n">
        <v>0</v>
      </c>
      <c r="I18" s="46"/>
      <c r="J18" s="46"/>
      <c r="K18" s="46"/>
      <c r="L18" s="46"/>
      <c r="M18" s="46"/>
      <c r="N18" s="46"/>
      <c r="O18" s="46"/>
      <c r="P18" s="46" t="n">
        <v>0</v>
      </c>
      <c r="Q18" s="46" t="n">
        <v>0</v>
      </c>
      <c r="R18" s="46"/>
      <c r="S18" s="46"/>
      <c r="T18" s="46"/>
      <c r="U18" s="46"/>
      <c r="V18" s="46"/>
      <c r="W18" s="46"/>
      <c r="X18" s="46"/>
      <c r="Y18" s="46" t="n">
        <v>3373</v>
      </c>
      <c r="Z18" s="46" t="n">
        <v>757</v>
      </c>
      <c r="AA18" s="46" t="n">
        <v>471.55</v>
      </c>
      <c r="AB18" s="46" t="n">
        <v>0.623</v>
      </c>
      <c r="AC18" s="47" t="n">
        <v>757</v>
      </c>
      <c r="AD18" s="46" t="n">
        <v>471.55</v>
      </c>
      <c r="AE18" s="46" t="n">
        <v>0.623</v>
      </c>
      <c r="AF18" s="47"/>
      <c r="AG18" s="46"/>
      <c r="AH18" s="46"/>
      <c r="AI18" s="46"/>
      <c r="AJ18" s="46"/>
      <c r="AK18" s="46"/>
      <c r="AL18" s="46"/>
      <c r="AM18" s="46"/>
      <c r="AN18" s="46"/>
      <c r="AO18" s="46" t="n">
        <v>2872</v>
      </c>
      <c r="AP18" s="49" t="n">
        <v>2</v>
      </c>
    </row>
    <row r="19" customFormat="false" ht="157.5" hidden="false" customHeight="false" outlineLevel="0" collapsed="false">
      <c r="A19" s="45" t="s">
        <v>90</v>
      </c>
      <c r="B19" s="46" t="s">
        <v>91</v>
      </c>
      <c r="C19" s="46" t="s">
        <v>69</v>
      </c>
      <c r="D19" s="46"/>
      <c r="E19" s="46" t="n">
        <v>54683.513</v>
      </c>
      <c r="F19" s="47" t="n">
        <v>576680.261</v>
      </c>
      <c r="G19" s="46" t="n">
        <v>49692.37</v>
      </c>
      <c r="H19" s="46" t="n">
        <v>25694.06</v>
      </c>
      <c r="I19" s="46" t="n">
        <v>0.517</v>
      </c>
      <c r="J19" s="46" t="n">
        <v>38180.93</v>
      </c>
      <c r="K19" s="46" t="n">
        <v>16870.29</v>
      </c>
      <c r="L19" s="46" t="n">
        <v>0.442</v>
      </c>
      <c r="M19" s="46" t="n">
        <v>11511.44</v>
      </c>
      <c r="N19" s="46" t="n">
        <v>8823.77</v>
      </c>
      <c r="O19" s="46" t="n">
        <v>0.767</v>
      </c>
      <c r="P19" s="46" t="n">
        <v>0</v>
      </c>
      <c r="Q19" s="46" t="n">
        <v>0</v>
      </c>
      <c r="R19" s="46"/>
      <c r="S19" s="46"/>
      <c r="T19" s="46"/>
      <c r="U19" s="46"/>
      <c r="V19" s="46"/>
      <c r="W19" s="46"/>
      <c r="X19" s="46"/>
      <c r="Y19" s="46" t="n">
        <v>77036.373</v>
      </c>
      <c r="Z19" s="46" t="n">
        <v>557601.463</v>
      </c>
      <c r="AA19" s="46" t="n">
        <v>334982.4</v>
      </c>
      <c r="AB19" s="46" t="n">
        <v>0.601</v>
      </c>
      <c r="AC19" s="47" t="n">
        <v>489862.588</v>
      </c>
      <c r="AD19" s="46" t="n">
        <v>258288.29</v>
      </c>
      <c r="AE19" s="46" t="n">
        <v>0.527</v>
      </c>
      <c r="AF19" s="47" t="n">
        <v>67738.875</v>
      </c>
      <c r="AG19" s="46" t="n">
        <v>76694.11</v>
      </c>
      <c r="AH19" s="46" t="n">
        <v>1.132</v>
      </c>
      <c r="AI19" s="46"/>
      <c r="AJ19" s="46"/>
      <c r="AK19" s="46"/>
      <c r="AL19" s="46"/>
      <c r="AM19" s="46"/>
      <c r="AN19" s="46"/>
      <c r="AO19" s="46" t="n">
        <v>46418.308</v>
      </c>
      <c r="AP19" s="48" t="n">
        <v>13</v>
      </c>
    </row>
    <row r="20" customFormat="false" ht="90" hidden="false" customHeight="false" outlineLevel="0" collapsed="false">
      <c r="A20" s="45" t="s">
        <v>92</v>
      </c>
      <c r="B20" s="46" t="s">
        <v>93</v>
      </c>
      <c r="C20" s="46" t="s">
        <v>69</v>
      </c>
      <c r="D20" s="46"/>
      <c r="E20" s="46" t="n">
        <v>246582.18</v>
      </c>
      <c r="F20" s="47" t="n">
        <v>440349.141</v>
      </c>
      <c r="G20" s="46" t="n">
        <v>13368</v>
      </c>
      <c r="H20" s="46" t="n">
        <v>6618.76</v>
      </c>
      <c r="I20" s="46" t="n">
        <v>0.495</v>
      </c>
      <c r="J20" s="46" t="n">
        <v>10738</v>
      </c>
      <c r="K20" s="46" t="n">
        <v>5836.76</v>
      </c>
      <c r="L20" s="46" t="n">
        <v>0.544</v>
      </c>
      <c r="M20" s="46" t="n">
        <v>2630</v>
      </c>
      <c r="N20" s="46" t="n">
        <v>782</v>
      </c>
      <c r="O20" s="46" t="n">
        <v>0.297</v>
      </c>
      <c r="P20" s="46" t="n">
        <v>0</v>
      </c>
      <c r="Q20" s="46" t="n">
        <v>0</v>
      </c>
      <c r="R20" s="46"/>
      <c r="S20" s="46"/>
      <c r="T20" s="46"/>
      <c r="U20" s="46"/>
      <c r="V20" s="46"/>
      <c r="W20" s="46"/>
      <c r="X20" s="46"/>
      <c r="Y20" s="46" t="n">
        <v>108802.769</v>
      </c>
      <c r="Z20" s="46" t="n">
        <v>376215.6</v>
      </c>
      <c r="AA20" s="46" t="n">
        <v>112557.2</v>
      </c>
      <c r="AB20" s="46" t="n">
        <v>0.299</v>
      </c>
      <c r="AC20" s="47" t="n">
        <v>224483.6</v>
      </c>
      <c r="AD20" s="46" t="n">
        <v>63659.6</v>
      </c>
      <c r="AE20" s="46" t="n">
        <v>0.284</v>
      </c>
      <c r="AF20" s="47" t="n">
        <v>151732</v>
      </c>
      <c r="AG20" s="46" t="n">
        <v>48897.6</v>
      </c>
      <c r="AH20" s="46" t="n">
        <v>0.322</v>
      </c>
      <c r="AI20" s="46"/>
      <c r="AJ20" s="46"/>
      <c r="AK20" s="46"/>
      <c r="AL20" s="46"/>
      <c r="AM20" s="46"/>
      <c r="AN20" s="46"/>
      <c r="AO20" s="46" t="n">
        <v>215280.952</v>
      </c>
      <c r="AP20" s="48" t="n">
        <v>11</v>
      </c>
    </row>
    <row r="21" customFormat="false" ht="225" hidden="false" customHeight="false" outlineLevel="0" collapsed="false">
      <c r="A21" s="45" t="s">
        <v>94</v>
      </c>
      <c r="B21" s="46" t="s">
        <v>95</v>
      </c>
      <c r="C21" s="46" t="s">
        <v>69</v>
      </c>
      <c r="D21" s="46"/>
      <c r="E21" s="46" t="n">
        <v>35284.259</v>
      </c>
      <c r="F21" s="47" t="n">
        <v>187212.817</v>
      </c>
      <c r="G21" s="46" t="n">
        <v>0</v>
      </c>
      <c r="H21" s="46" t="n">
        <v>0</v>
      </c>
      <c r="I21" s="46"/>
      <c r="J21" s="46"/>
      <c r="K21" s="46"/>
      <c r="L21" s="46"/>
      <c r="M21" s="46"/>
      <c r="N21" s="46"/>
      <c r="O21" s="46"/>
      <c r="P21" s="46" t="n">
        <v>0</v>
      </c>
      <c r="Q21" s="46" t="n">
        <v>0</v>
      </c>
      <c r="R21" s="46"/>
      <c r="S21" s="46"/>
      <c r="T21" s="46"/>
      <c r="U21" s="46"/>
      <c r="V21" s="46"/>
      <c r="W21" s="46"/>
      <c r="X21" s="46"/>
      <c r="Y21" s="46" t="n">
        <v>46792.644</v>
      </c>
      <c r="Z21" s="46" t="n">
        <v>141004.256</v>
      </c>
      <c r="AA21" s="46" t="n">
        <v>369021.98</v>
      </c>
      <c r="AB21" s="46" t="n">
        <v>2.617</v>
      </c>
      <c r="AC21" s="47" t="n">
        <v>90647.256</v>
      </c>
      <c r="AD21" s="46" t="n">
        <v>239143.75</v>
      </c>
      <c r="AE21" s="46" t="n">
        <v>2.638</v>
      </c>
      <c r="AF21" s="47" t="n">
        <v>50357</v>
      </c>
      <c r="AG21" s="46" t="n">
        <v>129878.23</v>
      </c>
      <c r="AH21" s="46" t="n">
        <v>2.579</v>
      </c>
      <c r="AI21" s="46"/>
      <c r="AJ21" s="46"/>
      <c r="AK21" s="46"/>
      <c r="AL21" s="46"/>
      <c r="AM21" s="46"/>
      <c r="AN21" s="46"/>
      <c r="AO21" s="46" t="n">
        <v>34700.176</v>
      </c>
      <c r="AP21" s="48" t="n">
        <v>11</v>
      </c>
    </row>
    <row r="22" customFormat="false" ht="202.5" hidden="false" customHeight="false" outlineLevel="0" collapsed="false">
      <c r="A22" s="50" t="s">
        <v>96</v>
      </c>
      <c r="B22" s="51" t="s">
        <v>97</v>
      </c>
      <c r="C22" s="51" t="s">
        <v>69</v>
      </c>
      <c r="D22" s="51"/>
      <c r="E22" s="51" t="n">
        <v>424185.05</v>
      </c>
      <c r="F22" s="52" t="n">
        <v>2072588.09</v>
      </c>
      <c r="G22" s="51" t="n">
        <v>55955.78</v>
      </c>
      <c r="H22" s="51" t="n">
        <v>47679.06</v>
      </c>
      <c r="I22" s="51" t="n">
        <v>0.852</v>
      </c>
      <c r="J22" s="51" t="n">
        <v>54162.78</v>
      </c>
      <c r="K22" s="51" t="n">
        <v>46401.26</v>
      </c>
      <c r="L22" s="51" t="n">
        <v>0.857</v>
      </c>
      <c r="M22" s="51" t="n">
        <v>1793</v>
      </c>
      <c r="N22" s="51" t="n">
        <v>1277.8</v>
      </c>
      <c r="O22" s="51" t="n">
        <v>0.713</v>
      </c>
      <c r="P22" s="51" t="n">
        <v>76226</v>
      </c>
      <c r="Q22" s="51" t="n">
        <v>36056</v>
      </c>
      <c r="R22" s="51" t="n">
        <v>0.473</v>
      </c>
      <c r="S22" s="51" t="n">
        <v>76226</v>
      </c>
      <c r="T22" s="51" t="n">
        <v>36056</v>
      </c>
      <c r="U22" s="51" t="n">
        <v>0.473</v>
      </c>
      <c r="V22" s="51"/>
      <c r="W22" s="51"/>
      <c r="X22" s="51"/>
      <c r="Y22" s="51" t="n">
        <v>117912.15</v>
      </c>
      <c r="Z22" s="51" t="n">
        <v>2098869.64</v>
      </c>
      <c r="AA22" s="51" t="n">
        <v>3743019.21</v>
      </c>
      <c r="AB22" s="51" t="n">
        <v>1.783</v>
      </c>
      <c r="AC22" s="52" t="n">
        <v>1511731.64</v>
      </c>
      <c r="AD22" s="51" t="n">
        <v>2610379.91</v>
      </c>
      <c r="AE22" s="51" t="n">
        <v>1.727</v>
      </c>
      <c r="AF22" s="52" t="n">
        <v>566258</v>
      </c>
      <c r="AG22" s="51" t="n">
        <v>1126793.3</v>
      </c>
      <c r="AH22" s="51" t="n">
        <v>1.99</v>
      </c>
      <c r="AI22" s="51"/>
      <c r="AJ22" s="51"/>
      <c r="AK22" s="51"/>
      <c r="AL22" s="51" t="n">
        <v>20880</v>
      </c>
      <c r="AM22" s="51" t="n">
        <v>5846</v>
      </c>
      <c r="AN22" s="51" t="n">
        <v>0.28</v>
      </c>
      <c r="AO22" s="51" t="n">
        <v>412173.13</v>
      </c>
      <c r="AP22" s="53" t="n">
        <v>25</v>
      </c>
    </row>
    <row r="24" customFormat="false" ht="12.75" hidden="false" customHeight="false" outlineLevel="0" collapsed="false">
      <c r="A24" s="54"/>
      <c r="B24" s="54"/>
    </row>
    <row r="25" customFormat="false" ht="42" hidden="false" customHeight="true" outlineLevel="0" collapsed="false">
      <c r="A25" s="55" t="s">
        <v>98</v>
      </c>
      <c r="B25" s="55"/>
    </row>
    <row r="27" customFormat="false" ht="12.75" hidden="false" customHeight="true" outlineLevel="0" collapsed="false">
      <c r="A27" s="36" t="s">
        <v>1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</row>
    <row r="29" customFormat="false" ht="12.75" hidden="false" customHeight="true" outlineLevel="0" collapsed="false">
      <c r="A29" s="36" t="s">
        <v>9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customFormat="false" ht="45" hidden="false" customHeight="true" outlineLevel="0" collapsed="false">
      <c r="A31" s="39" t="s">
        <v>19</v>
      </c>
      <c r="B31" s="40" t="s">
        <v>20</v>
      </c>
      <c r="C31" s="40" t="s">
        <v>21</v>
      </c>
      <c r="D31" s="40" t="s">
        <v>22</v>
      </c>
      <c r="E31" s="40" t="s">
        <v>23</v>
      </c>
      <c r="F31" s="41" t="s">
        <v>24</v>
      </c>
      <c r="G31" s="40" t="s">
        <v>25</v>
      </c>
      <c r="H31" s="40" t="s">
        <v>26</v>
      </c>
      <c r="I31" s="40" t="s">
        <v>27</v>
      </c>
      <c r="J31" s="40" t="s">
        <v>28</v>
      </c>
      <c r="K31" s="42" t="s">
        <v>29</v>
      </c>
      <c r="L31" s="42" t="s">
        <v>29</v>
      </c>
      <c r="M31" s="40" t="s">
        <v>30</v>
      </c>
      <c r="N31" s="40" t="s">
        <v>31</v>
      </c>
      <c r="O31" s="40" t="s">
        <v>32</v>
      </c>
      <c r="P31" s="40" t="s">
        <v>33</v>
      </c>
      <c r="Q31" s="42" t="s">
        <v>34</v>
      </c>
      <c r="R31" s="42" t="s">
        <v>34</v>
      </c>
      <c r="S31" s="40" t="s">
        <v>35</v>
      </c>
      <c r="T31" s="42" t="s">
        <v>34</v>
      </c>
      <c r="U31" s="42" t="s">
        <v>34</v>
      </c>
      <c r="V31" s="40" t="s">
        <v>36</v>
      </c>
      <c r="W31" s="42" t="s">
        <v>34</v>
      </c>
      <c r="X31" s="42" t="s">
        <v>34</v>
      </c>
      <c r="Y31" s="40" t="s">
        <v>37</v>
      </c>
      <c r="Z31" s="40" t="s">
        <v>38</v>
      </c>
      <c r="AA31" s="40" t="s">
        <v>39</v>
      </c>
      <c r="AB31" s="40" t="s">
        <v>40</v>
      </c>
      <c r="AC31" s="41" t="s">
        <v>41</v>
      </c>
      <c r="AD31" s="40" t="s">
        <v>42</v>
      </c>
      <c r="AE31" s="42" t="s">
        <v>43</v>
      </c>
      <c r="AF31" s="41" t="s">
        <v>44</v>
      </c>
      <c r="AG31" s="42" t="s">
        <v>45</v>
      </c>
      <c r="AH31" s="42" t="s">
        <v>46</v>
      </c>
      <c r="AI31" s="40" t="s">
        <v>47</v>
      </c>
      <c r="AJ31" s="42" t="s">
        <v>48</v>
      </c>
      <c r="AK31" s="42" t="s">
        <v>48</v>
      </c>
      <c r="AL31" s="40" t="s">
        <v>49</v>
      </c>
      <c r="AM31" s="42" t="s">
        <v>50</v>
      </c>
      <c r="AN31" s="42" t="s">
        <v>50</v>
      </c>
      <c r="AO31" s="40" t="s">
        <v>51</v>
      </c>
      <c r="AP31" s="40" t="s">
        <v>52</v>
      </c>
    </row>
    <row r="32" customFormat="false" ht="45" hidden="false" customHeight="false" outlineLevel="0" collapsed="false">
      <c r="A32" s="39"/>
      <c r="B32" s="40"/>
      <c r="C32" s="40"/>
      <c r="D32" s="40"/>
      <c r="E32" s="40"/>
      <c r="F32" s="41"/>
      <c r="G32" s="40"/>
      <c r="H32" s="40"/>
      <c r="I32" s="40"/>
      <c r="J32" s="40"/>
      <c r="K32" s="43" t="s">
        <v>53</v>
      </c>
      <c r="L32" s="43" t="s">
        <v>53</v>
      </c>
      <c r="M32" s="40"/>
      <c r="N32" s="40"/>
      <c r="O32" s="40"/>
      <c r="P32" s="40"/>
      <c r="Q32" s="43" t="s">
        <v>54</v>
      </c>
      <c r="R32" s="43" t="s">
        <v>55</v>
      </c>
      <c r="S32" s="40"/>
      <c r="T32" s="43" t="s">
        <v>56</v>
      </c>
      <c r="U32" s="43" t="s">
        <v>56</v>
      </c>
      <c r="V32" s="40"/>
      <c r="W32" s="43" t="s">
        <v>57</v>
      </c>
      <c r="X32" s="43" t="s">
        <v>57</v>
      </c>
      <c r="Y32" s="40"/>
      <c r="Z32" s="40"/>
      <c r="AA32" s="40"/>
      <c r="AB32" s="40"/>
      <c r="AC32" s="41"/>
      <c r="AD32" s="40"/>
      <c r="AE32" s="43" t="s">
        <v>58</v>
      </c>
      <c r="AF32" s="41"/>
      <c r="AG32" s="43" t="s">
        <v>59</v>
      </c>
      <c r="AH32" s="43" t="s">
        <v>60</v>
      </c>
      <c r="AI32" s="40"/>
      <c r="AJ32" s="43" t="s">
        <v>61</v>
      </c>
      <c r="AK32" s="43" t="s">
        <v>62</v>
      </c>
      <c r="AL32" s="40"/>
      <c r="AM32" s="43" t="s">
        <v>63</v>
      </c>
      <c r="AN32" s="43" t="s">
        <v>64</v>
      </c>
      <c r="AO32" s="40"/>
      <c r="AP32" s="40"/>
    </row>
    <row r="33" customFormat="false" ht="45" hidden="false" customHeight="false" outlineLevel="0" collapsed="false">
      <c r="A33" s="39"/>
      <c r="B33" s="40"/>
      <c r="C33" s="40"/>
      <c r="D33" s="40"/>
      <c r="E33" s="40"/>
      <c r="F33" s="41"/>
      <c r="G33" s="40"/>
      <c r="H33" s="40"/>
      <c r="I33" s="40"/>
      <c r="J33" s="40"/>
      <c r="K33" s="44" t="s">
        <v>65</v>
      </c>
      <c r="L33" s="44" t="s">
        <v>66</v>
      </c>
      <c r="M33" s="40"/>
      <c r="N33" s="40"/>
      <c r="O33" s="40"/>
      <c r="P33" s="40"/>
      <c r="Q33" s="44"/>
      <c r="R33" s="44" t="s">
        <v>58</v>
      </c>
      <c r="S33" s="40"/>
      <c r="T33" s="44" t="s">
        <v>59</v>
      </c>
      <c r="U33" s="44" t="s">
        <v>58</v>
      </c>
      <c r="V33" s="40"/>
      <c r="W33" s="44" t="s">
        <v>59</v>
      </c>
      <c r="X33" s="44" t="s">
        <v>58</v>
      </c>
      <c r="Y33" s="40"/>
      <c r="Z33" s="40"/>
      <c r="AA33" s="40"/>
      <c r="AB33" s="40"/>
      <c r="AC33" s="41"/>
      <c r="AD33" s="40"/>
      <c r="AE33" s="44"/>
      <c r="AF33" s="41"/>
      <c r="AG33" s="44"/>
      <c r="AH33" s="44"/>
      <c r="AI33" s="40"/>
      <c r="AJ33" s="44" t="s">
        <v>59</v>
      </c>
      <c r="AK33" s="44"/>
      <c r="AL33" s="40"/>
      <c r="AM33" s="44"/>
      <c r="AN33" s="44"/>
      <c r="AO33" s="40"/>
      <c r="AP33" s="40"/>
    </row>
    <row r="34" customFormat="false" ht="56.25" hidden="false" customHeight="false" outlineLevel="0" collapsed="false">
      <c r="A34" s="45" t="s">
        <v>67</v>
      </c>
      <c r="B34" s="46" t="s">
        <v>68</v>
      </c>
      <c r="C34" s="46" t="s">
        <v>69</v>
      </c>
      <c r="D34" s="46"/>
      <c r="E34" s="46" t="n">
        <v>60985.65</v>
      </c>
      <c r="F34" s="47" t="n">
        <v>7275227.86</v>
      </c>
      <c r="G34" s="46" t="n">
        <v>475864.73</v>
      </c>
      <c r="H34" s="46" t="n">
        <v>674407.03</v>
      </c>
      <c r="I34" s="46" t="n">
        <v>1.417</v>
      </c>
      <c r="J34" s="46" t="n">
        <v>281192.02</v>
      </c>
      <c r="K34" s="46" t="n">
        <v>395892.12</v>
      </c>
      <c r="L34" s="46" t="n">
        <v>1.408</v>
      </c>
      <c r="M34" s="46" t="n">
        <v>194672.71</v>
      </c>
      <c r="N34" s="46" t="n">
        <v>278514.91</v>
      </c>
      <c r="O34" s="46" t="n">
        <v>1.431</v>
      </c>
      <c r="P34" s="46" t="n">
        <v>32325</v>
      </c>
      <c r="Q34" s="46" t="n">
        <v>47645</v>
      </c>
      <c r="R34" s="46" t="n">
        <v>1.474</v>
      </c>
      <c r="S34" s="46" t="n">
        <v>32325</v>
      </c>
      <c r="T34" s="46" t="n">
        <v>47645</v>
      </c>
      <c r="U34" s="46" t="n">
        <v>1.474</v>
      </c>
      <c r="V34" s="46"/>
      <c r="W34" s="46"/>
      <c r="X34" s="46"/>
      <c r="Y34" s="46" t="n">
        <v>7291917.915</v>
      </c>
      <c r="Z34" s="46" t="n">
        <v>509959.885</v>
      </c>
      <c r="AA34" s="46" t="n">
        <v>770190.84</v>
      </c>
      <c r="AB34" s="46" t="n">
        <v>1.51</v>
      </c>
      <c r="AC34" s="47" t="n">
        <v>480091.535</v>
      </c>
      <c r="AD34" s="46" t="n">
        <v>721880.74</v>
      </c>
      <c r="AE34" s="46" t="n">
        <v>1.504</v>
      </c>
      <c r="AF34" s="47" t="n">
        <v>29868.35</v>
      </c>
      <c r="AG34" s="46" t="n">
        <v>48310.1</v>
      </c>
      <c r="AH34" s="46" t="n">
        <v>1.617</v>
      </c>
      <c r="AI34" s="46"/>
      <c r="AJ34" s="46"/>
      <c r="AK34" s="46"/>
      <c r="AL34" s="46"/>
      <c r="AM34" s="46"/>
      <c r="AN34" s="46"/>
      <c r="AO34" s="46" t="n">
        <v>42525.44</v>
      </c>
      <c r="AP34" s="48" t="n">
        <v>15</v>
      </c>
    </row>
    <row r="35" customFormat="false" ht="56.25" hidden="false" customHeight="false" outlineLevel="0" collapsed="false">
      <c r="A35" s="45" t="s">
        <v>70</v>
      </c>
      <c r="B35" s="46" t="s">
        <v>71</v>
      </c>
      <c r="C35" s="46" t="s">
        <v>69</v>
      </c>
      <c r="D35" s="46"/>
      <c r="E35" s="46" t="n">
        <v>6518.67</v>
      </c>
      <c r="F35" s="47" t="n">
        <v>377748.4</v>
      </c>
      <c r="G35" s="46" t="n">
        <v>35</v>
      </c>
      <c r="H35" s="46" t="n">
        <v>106</v>
      </c>
      <c r="I35" s="46" t="n">
        <v>3.029</v>
      </c>
      <c r="J35" s="46" t="n">
        <v>35</v>
      </c>
      <c r="K35" s="46" t="n">
        <v>106</v>
      </c>
      <c r="L35" s="46" t="n">
        <v>3.029</v>
      </c>
      <c r="M35" s="46"/>
      <c r="N35" s="46"/>
      <c r="O35" s="46"/>
      <c r="P35" s="46" t="n">
        <v>57</v>
      </c>
      <c r="Q35" s="46" t="n">
        <v>128</v>
      </c>
      <c r="R35" s="46" t="n">
        <v>2.246</v>
      </c>
      <c r="S35" s="46" t="n">
        <v>57</v>
      </c>
      <c r="T35" s="46" t="n">
        <v>128</v>
      </c>
      <c r="U35" s="46" t="n">
        <v>2.246</v>
      </c>
      <c r="V35" s="46"/>
      <c r="W35" s="46"/>
      <c r="X35" s="46"/>
      <c r="Y35" s="46" t="n">
        <v>382297.355</v>
      </c>
      <c r="Z35" s="46" t="n">
        <v>1444.845</v>
      </c>
      <c r="AA35" s="46" t="n">
        <v>5264.87</v>
      </c>
      <c r="AB35" s="46" t="n">
        <v>3.644</v>
      </c>
      <c r="AC35" s="47" t="n">
        <v>1444.845</v>
      </c>
      <c r="AD35" s="46" t="n">
        <v>5264.87</v>
      </c>
      <c r="AE35" s="46" t="n">
        <v>3.644</v>
      </c>
      <c r="AF35" s="47"/>
      <c r="AG35" s="46"/>
      <c r="AH35" s="46"/>
      <c r="AI35" s="46"/>
      <c r="AJ35" s="46"/>
      <c r="AK35" s="46"/>
      <c r="AL35" s="46"/>
      <c r="AM35" s="46"/>
      <c r="AN35" s="46"/>
      <c r="AO35" s="46" t="n">
        <v>616.87</v>
      </c>
      <c r="AP35" s="48" t="n">
        <v>3</v>
      </c>
    </row>
    <row r="36" customFormat="false" ht="56.25" hidden="false" customHeight="false" outlineLevel="0" collapsed="false">
      <c r="A36" s="45" t="s">
        <v>72</v>
      </c>
      <c r="B36" s="46" t="s">
        <v>73</v>
      </c>
      <c r="C36" s="46" t="s">
        <v>69</v>
      </c>
      <c r="D36" s="46"/>
      <c r="E36" s="46" t="n">
        <v>394739.315</v>
      </c>
      <c r="F36" s="47" t="n">
        <v>3338666</v>
      </c>
      <c r="G36" s="46" t="n">
        <v>900968.317</v>
      </c>
      <c r="H36" s="46" t="n">
        <v>1148695.43</v>
      </c>
      <c r="I36" s="46" t="n">
        <v>1.275</v>
      </c>
      <c r="J36" s="46" t="n">
        <v>712881.787</v>
      </c>
      <c r="K36" s="46" t="n">
        <v>970188.78</v>
      </c>
      <c r="L36" s="46" t="n">
        <v>1.361</v>
      </c>
      <c r="M36" s="46" t="n">
        <v>188086.53</v>
      </c>
      <c r="N36" s="46" t="n">
        <v>178506.65</v>
      </c>
      <c r="O36" s="46" t="n">
        <v>0.949</v>
      </c>
      <c r="P36" s="46" t="n">
        <v>273170</v>
      </c>
      <c r="Q36" s="46" t="n">
        <v>427604.6</v>
      </c>
      <c r="R36" s="46" t="n">
        <v>1.565</v>
      </c>
      <c r="S36" s="46" t="n">
        <v>273170</v>
      </c>
      <c r="T36" s="46" t="n">
        <v>427604.6</v>
      </c>
      <c r="U36" s="46" t="n">
        <v>1.565</v>
      </c>
      <c r="V36" s="46"/>
      <c r="W36" s="46"/>
      <c r="X36" s="46"/>
      <c r="Y36" s="46" t="n">
        <v>1242220.507</v>
      </c>
      <c r="Z36" s="46" t="n">
        <v>3298117.88</v>
      </c>
      <c r="AA36" s="46" t="n">
        <v>7571489.1</v>
      </c>
      <c r="AB36" s="46" t="n">
        <v>2.296</v>
      </c>
      <c r="AC36" s="47" t="n">
        <v>2073372.4</v>
      </c>
      <c r="AD36" s="46" t="n">
        <v>4178904.52</v>
      </c>
      <c r="AE36" s="46" t="n">
        <v>2.016</v>
      </c>
      <c r="AF36" s="47" t="n">
        <v>1224745.48</v>
      </c>
      <c r="AG36" s="46" t="n">
        <v>3392584.58</v>
      </c>
      <c r="AH36" s="46" t="n">
        <v>2.77</v>
      </c>
      <c r="AI36" s="46"/>
      <c r="AJ36" s="46"/>
      <c r="AK36" s="46"/>
      <c r="AL36" s="46"/>
      <c r="AM36" s="46"/>
      <c r="AN36" s="46"/>
      <c r="AO36" s="46" t="n">
        <v>367205.245</v>
      </c>
      <c r="AP36" s="48" t="n">
        <v>27</v>
      </c>
    </row>
    <row r="37" customFormat="false" ht="56.25" hidden="false" customHeight="false" outlineLevel="0" collapsed="false">
      <c r="A37" s="45" t="s">
        <v>74</v>
      </c>
      <c r="B37" s="46" t="s">
        <v>75</v>
      </c>
      <c r="C37" s="46" t="s">
        <v>69</v>
      </c>
      <c r="D37" s="46"/>
      <c r="E37" s="46" t="n">
        <v>55941.142</v>
      </c>
      <c r="F37" s="47" t="n">
        <v>237344.93</v>
      </c>
      <c r="G37" s="46" t="n">
        <v>22028.155</v>
      </c>
      <c r="H37" s="46" t="n">
        <v>53803.33</v>
      </c>
      <c r="I37" s="46" t="n">
        <v>2.442</v>
      </c>
      <c r="J37" s="46" t="n">
        <v>10087.635</v>
      </c>
      <c r="K37" s="46" t="n">
        <v>26529.03</v>
      </c>
      <c r="L37" s="46" t="n">
        <v>2.63</v>
      </c>
      <c r="M37" s="46" t="n">
        <v>11940.52</v>
      </c>
      <c r="N37" s="46" t="n">
        <v>27274.3</v>
      </c>
      <c r="O37" s="46" t="n">
        <v>2.284</v>
      </c>
      <c r="P37" s="46" t="n">
        <v>15900</v>
      </c>
      <c r="Q37" s="46" t="n">
        <v>67918</v>
      </c>
      <c r="R37" s="46" t="n">
        <v>4.272</v>
      </c>
      <c r="S37" s="46" t="n">
        <v>15900</v>
      </c>
      <c r="T37" s="46" t="n">
        <v>67918</v>
      </c>
      <c r="U37" s="46" t="n">
        <v>4.272</v>
      </c>
      <c r="V37" s="46"/>
      <c r="W37" s="46"/>
      <c r="X37" s="46"/>
      <c r="Y37" s="46" t="n">
        <v>128518.096</v>
      </c>
      <c r="Z37" s="46" t="n">
        <v>136091.012</v>
      </c>
      <c r="AA37" s="46" t="n">
        <v>519277.66</v>
      </c>
      <c r="AB37" s="46" t="n">
        <v>3.816</v>
      </c>
      <c r="AC37" s="47" t="n">
        <v>96098.472</v>
      </c>
      <c r="AD37" s="46" t="n">
        <v>349872.96</v>
      </c>
      <c r="AE37" s="46" t="n">
        <v>3.641</v>
      </c>
      <c r="AF37" s="47" t="n">
        <v>39992.54</v>
      </c>
      <c r="AG37" s="46" t="n">
        <v>169404.7</v>
      </c>
      <c r="AH37" s="46" t="n">
        <v>4.236</v>
      </c>
      <c r="AI37" s="46"/>
      <c r="AJ37" s="46"/>
      <c r="AK37" s="46"/>
      <c r="AL37" s="46"/>
      <c r="AM37" s="46"/>
      <c r="AN37" s="46"/>
      <c r="AO37" s="46" t="n">
        <v>66605.119</v>
      </c>
      <c r="AP37" s="48" t="n">
        <v>15</v>
      </c>
    </row>
    <row r="38" customFormat="false" ht="33.75" hidden="false" customHeight="false" outlineLevel="0" collapsed="false">
      <c r="A38" s="45" t="s">
        <v>76</v>
      </c>
      <c r="B38" s="46" t="s">
        <v>77</v>
      </c>
      <c r="C38" s="46" t="s">
        <v>69</v>
      </c>
      <c r="D38" s="46"/>
      <c r="E38" s="46" t="n">
        <v>121800.66</v>
      </c>
      <c r="F38" s="47" t="n">
        <v>74388.735</v>
      </c>
      <c r="G38" s="46" t="n">
        <v>82107.6</v>
      </c>
      <c r="H38" s="46" t="n">
        <v>99019</v>
      </c>
      <c r="I38" s="46" t="n">
        <v>1.206</v>
      </c>
      <c r="J38" s="46" t="n">
        <v>81799.6</v>
      </c>
      <c r="K38" s="46" t="n">
        <v>98542</v>
      </c>
      <c r="L38" s="46" t="n">
        <v>1.205</v>
      </c>
      <c r="M38" s="46" t="n">
        <v>308</v>
      </c>
      <c r="N38" s="46" t="n">
        <v>477</v>
      </c>
      <c r="O38" s="46" t="n">
        <v>1.549</v>
      </c>
      <c r="P38" s="46" t="n">
        <v>88367</v>
      </c>
      <c r="Q38" s="46" t="n">
        <v>197341</v>
      </c>
      <c r="R38" s="46" t="n">
        <v>2.233</v>
      </c>
      <c r="S38" s="46" t="n">
        <v>88367</v>
      </c>
      <c r="T38" s="46" t="n">
        <v>197341</v>
      </c>
      <c r="U38" s="46" t="n">
        <v>2.233</v>
      </c>
      <c r="V38" s="46"/>
      <c r="W38" s="46"/>
      <c r="X38" s="46"/>
      <c r="Y38" s="46" t="n">
        <v>186862.6</v>
      </c>
      <c r="Z38" s="46" t="n">
        <v>107997.315</v>
      </c>
      <c r="AA38" s="46" t="n">
        <v>172968.27</v>
      </c>
      <c r="AB38" s="46" t="n">
        <v>1.602</v>
      </c>
      <c r="AC38" s="47" t="n">
        <v>52591.315</v>
      </c>
      <c r="AD38" s="46" t="n">
        <v>88660.17</v>
      </c>
      <c r="AE38" s="46" t="n">
        <v>1.686</v>
      </c>
      <c r="AF38" s="47" t="n">
        <v>32821</v>
      </c>
      <c r="AG38" s="46" t="n">
        <v>59172.1</v>
      </c>
      <c r="AH38" s="46" t="n">
        <v>1.803</v>
      </c>
      <c r="AI38" s="46"/>
      <c r="AJ38" s="46"/>
      <c r="AK38" s="46"/>
      <c r="AL38" s="46" t="n">
        <v>22585</v>
      </c>
      <c r="AM38" s="46" t="n">
        <v>25136</v>
      </c>
      <c r="AN38" s="46" t="n">
        <v>1.113</v>
      </c>
      <c r="AO38" s="46" t="n">
        <v>71804.08</v>
      </c>
      <c r="AP38" s="48" t="n">
        <v>13</v>
      </c>
    </row>
    <row r="39" customFormat="false" ht="33.75" hidden="false" customHeight="false" outlineLevel="0" collapsed="false">
      <c r="A39" s="45" t="s">
        <v>78</v>
      </c>
      <c r="B39" s="46" t="s">
        <v>79</v>
      </c>
      <c r="C39" s="46" t="s">
        <v>69</v>
      </c>
      <c r="D39" s="46"/>
      <c r="E39" s="46" t="n">
        <v>70913.451</v>
      </c>
      <c r="F39" s="47" t="n">
        <v>38962.6</v>
      </c>
      <c r="G39" s="46" t="n">
        <v>0</v>
      </c>
      <c r="H39" s="46" t="n">
        <v>0</v>
      </c>
      <c r="I39" s="46"/>
      <c r="J39" s="46"/>
      <c r="K39" s="46"/>
      <c r="L39" s="46"/>
      <c r="M39" s="46"/>
      <c r="N39" s="46"/>
      <c r="O39" s="46"/>
      <c r="P39" s="46" t="n">
        <v>0</v>
      </c>
      <c r="Q39" s="46" t="n">
        <v>0</v>
      </c>
      <c r="R39" s="46"/>
      <c r="S39" s="46"/>
      <c r="T39" s="46"/>
      <c r="U39" s="46"/>
      <c r="V39" s="46"/>
      <c r="W39" s="46"/>
      <c r="X39" s="46"/>
      <c r="Y39" s="46" t="n">
        <v>37.276</v>
      </c>
      <c r="Z39" s="46" t="n">
        <v>21643.66</v>
      </c>
      <c r="AA39" s="46" t="n">
        <v>55745.51</v>
      </c>
      <c r="AB39" s="46" t="n">
        <v>2.576</v>
      </c>
      <c r="AC39" s="47" t="n">
        <v>73.86</v>
      </c>
      <c r="AD39" s="46" t="n">
        <v>269.85</v>
      </c>
      <c r="AE39" s="46" t="n">
        <v>3.654</v>
      </c>
      <c r="AF39" s="47" t="n">
        <v>21569.8</v>
      </c>
      <c r="AG39" s="46" t="n">
        <v>55475.66</v>
      </c>
      <c r="AH39" s="46" t="n">
        <v>2.572</v>
      </c>
      <c r="AI39" s="46"/>
      <c r="AJ39" s="46"/>
      <c r="AK39" s="46"/>
      <c r="AL39" s="46"/>
      <c r="AM39" s="46"/>
      <c r="AN39" s="46"/>
      <c r="AO39" s="46" t="n">
        <v>88195.115</v>
      </c>
      <c r="AP39" s="49" t="n">
        <v>2</v>
      </c>
    </row>
    <row r="40" customFormat="false" ht="33.75" hidden="false" customHeight="false" outlineLevel="0" collapsed="false">
      <c r="A40" s="45" t="s">
        <v>82</v>
      </c>
      <c r="B40" s="46" t="s">
        <v>83</v>
      </c>
      <c r="C40" s="46" t="s">
        <v>69</v>
      </c>
      <c r="D40" s="46"/>
      <c r="E40" s="46" t="n">
        <v>1354605.07</v>
      </c>
      <c r="F40" s="47" t="n">
        <v>1603184.643</v>
      </c>
      <c r="G40" s="46" t="n">
        <v>757819.9</v>
      </c>
      <c r="H40" s="46" t="n">
        <v>698400.8</v>
      </c>
      <c r="I40" s="46" t="n">
        <v>0.922</v>
      </c>
      <c r="J40" s="46" t="n">
        <v>709666.2</v>
      </c>
      <c r="K40" s="46" t="n">
        <v>651409.8</v>
      </c>
      <c r="L40" s="46" t="n">
        <v>0.918</v>
      </c>
      <c r="M40" s="46" t="n">
        <v>48153.7</v>
      </c>
      <c r="N40" s="46" t="n">
        <v>46991</v>
      </c>
      <c r="O40" s="46" t="n">
        <v>0.976</v>
      </c>
      <c r="P40" s="46" t="n">
        <v>124160</v>
      </c>
      <c r="Q40" s="46" t="n">
        <v>179454</v>
      </c>
      <c r="R40" s="46" t="n">
        <v>1.445</v>
      </c>
      <c r="S40" s="46" t="n">
        <v>124160</v>
      </c>
      <c r="T40" s="46" t="n">
        <v>179454</v>
      </c>
      <c r="U40" s="46" t="n">
        <v>1.445</v>
      </c>
      <c r="V40" s="46"/>
      <c r="W40" s="46"/>
      <c r="X40" s="46"/>
      <c r="Y40" s="46" t="n">
        <v>520090.4</v>
      </c>
      <c r="Z40" s="46" t="n">
        <v>1827610.133</v>
      </c>
      <c r="AA40" s="46" t="n">
        <v>3254048.56</v>
      </c>
      <c r="AB40" s="46" t="n">
        <v>1.78</v>
      </c>
      <c r="AC40" s="47" t="n">
        <v>992284.928</v>
      </c>
      <c r="AD40" s="46" t="n">
        <v>1354310.84</v>
      </c>
      <c r="AE40" s="46" t="n">
        <v>1.365</v>
      </c>
      <c r="AF40" s="47" t="n">
        <v>804325.205</v>
      </c>
      <c r="AG40" s="46" t="n">
        <v>1860237.72</v>
      </c>
      <c r="AH40" s="46" t="n">
        <v>2.313</v>
      </c>
      <c r="AI40" s="46"/>
      <c r="AJ40" s="46"/>
      <c r="AK40" s="46"/>
      <c r="AL40" s="46" t="n">
        <v>31000</v>
      </c>
      <c r="AM40" s="46" t="n">
        <v>39500</v>
      </c>
      <c r="AN40" s="46" t="n">
        <v>1.274</v>
      </c>
      <c r="AO40" s="46" t="n">
        <v>1492069.08</v>
      </c>
      <c r="AP40" s="48" t="n">
        <v>16</v>
      </c>
    </row>
    <row r="41" customFormat="false" ht="33.75" hidden="false" customHeight="false" outlineLevel="0" collapsed="false">
      <c r="A41" s="45" t="s">
        <v>84</v>
      </c>
      <c r="B41" s="46" t="s">
        <v>85</v>
      </c>
      <c r="C41" s="46" t="s">
        <v>69</v>
      </c>
      <c r="D41" s="46"/>
      <c r="E41" s="46" t="n">
        <v>47924.57</v>
      </c>
      <c r="F41" s="47" t="n">
        <v>27540.224</v>
      </c>
      <c r="G41" s="46" t="n">
        <v>30308</v>
      </c>
      <c r="H41" s="46" t="n">
        <v>60198.2</v>
      </c>
      <c r="I41" s="46" t="n">
        <v>1.986</v>
      </c>
      <c r="J41" s="46" t="n">
        <v>9326</v>
      </c>
      <c r="K41" s="46" t="n">
        <v>23900</v>
      </c>
      <c r="L41" s="46" t="n">
        <v>2.563</v>
      </c>
      <c r="M41" s="46" t="n">
        <v>20982</v>
      </c>
      <c r="N41" s="46" t="n">
        <v>36298.2</v>
      </c>
      <c r="O41" s="46" t="n">
        <v>1.73</v>
      </c>
      <c r="P41" s="46" t="n">
        <v>955</v>
      </c>
      <c r="Q41" s="46" t="n">
        <v>834</v>
      </c>
      <c r="R41" s="46" t="n">
        <v>0.873</v>
      </c>
      <c r="S41" s="46" t="n">
        <v>955</v>
      </c>
      <c r="T41" s="46" t="n">
        <v>834</v>
      </c>
      <c r="U41" s="46" t="n">
        <v>0.873</v>
      </c>
      <c r="V41" s="46"/>
      <c r="W41" s="46"/>
      <c r="X41" s="46"/>
      <c r="Y41" s="46" t="n">
        <v>39732.323</v>
      </c>
      <c r="Z41" s="46" t="n">
        <v>43003.252</v>
      </c>
      <c r="AA41" s="46" t="n">
        <v>132734.75</v>
      </c>
      <c r="AB41" s="46" t="n">
        <v>3.087</v>
      </c>
      <c r="AC41" s="47" t="n">
        <v>17544.412</v>
      </c>
      <c r="AD41" s="46" t="n">
        <v>63514.17</v>
      </c>
      <c r="AE41" s="46" t="n">
        <v>3.62</v>
      </c>
      <c r="AF41" s="47" t="n">
        <v>25458.84</v>
      </c>
      <c r="AG41" s="46" t="n">
        <v>69220.58</v>
      </c>
      <c r="AH41" s="46" t="n">
        <v>2.719</v>
      </c>
      <c r="AI41" s="46"/>
      <c r="AJ41" s="46"/>
      <c r="AK41" s="46"/>
      <c r="AL41" s="46"/>
      <c r="AM41" s="46"/>
      <c r="AN41" s="46"/>
      <c r="AO41" s="46" t="n">
        <v>23992.219</v>
      </c>
      <c r="AP41" s="48" t="n">
        <v>12</v>
      </c>
    </row>
    <row r="42" customFormat="false" ht="45" hidden="false" customHeight="false" outlineLevel="0" collapsed="false">
      <c r="A42" s="45" t="s">
        <v>86</v>
      </c>
      <c r="B42" s="46" t="s">
        <v>87</v>
      </c>
      <c r="C42" s="46" t="s">
        <v>69</v>
      </c>
      <c r="D42" s="46"/>
      <c r="E42" s="46" t="n">
        <v>19345.705</v>
      </c>
      <c r="F42" s="47" t="n">
        <v>10402.74</v>
      </c>
      <c r="G42" s="46" t="n">
        <v>3997.1</v>
      </c>
      <c r="H42" s="46" t="n">
        <v>3840.1</v>
      </c>
      <c r="I42" s="46" t="n">
        <v>0.961</v>
      </c>
      <c r="J42" s="46" t="n">
        <v>3810.31</v>
      </c>
      <c r="K42" s="46" t="n">
        <v>3645.85</v>
      </c>
      <c r="L42" s="46" t="n">
        <v>0.957</v>
      </c>
      <c r="M42" s="46" t="n">
        <v>186.79</v>
      </c>
      <c r="N42" s="46" t="n">
        <v>194.25</v>
      </c>
      <c r="O42" s="46" t="n">
        <v>1.04</v>
      </c>
      <c r="P42" s="46" t="n">
        <v>185</v>
      </c>
      <c r="Q42" s="46" t="n">
        <v>162</v>
      </c>
      <c r="R42" s="46" t="n">
        <v>0.876</v>
      </c>
      <c r="S42" s="46" t="n">
        <v>185</v>
      </c>
      <c r="T42" s="46" t="n">
        <v>162</v>
      </c>
      <c r="U42" s="46" t="n">
        <v>0.876</v>
      </c>
      <c r="V42" s="46"/>
      <c r="W42" s="46"/>
      <c r="X42" s="46"/>
      <c r="Y42" s="46" t="n">
        <v>319.713</v>
      </c>
      <c r="Z42" s="46" t="n">
        <v>23982.332</v>
      </c>
      <c r="AA42" s="46" t="n">
        <v>19652.44</v>
      </c>
      <c r="AB42" s="46" t="n">
        <v>0.819</v>
      </c>
      <c r="AC42" s="47" t="n">
        <v>20456.587</v>
      </c>
      <c r="AD42" s="46" t="n">
        <v>15562.48</v>
      </c>
      <c r="AE42" s="46" t="n">
        <v>0.761</v>
      </c>
      <c r="AF42" s="47" t="n">
        <v>2525.745</v>
      </c>
      <c r="AG42" s="46" t="n">
        <v>3279.96</v>
      </c>
      <c r="AH42" s="46" t="n">
        <v>1.299</v>
      </c>
      <c r="AI42" s="46"/>
      <c r="AJ42" s="46"/>
      <c r="AK42" s="46"/>
      <c r="AL42" s="46" t="n">
        <v>1000</v>
      </c>
      <c r="AM42" s="46" t="n">
        <v>810</v>
      </c>
      <c r="AN42" s="46" t="n">
        <v>0.81</v>
      </c>
      <c r="AO42" s="46" t="n">
        <v>9628.5</v>
      </c>
      <c r="AP42" s="48" t="n">
        <v>8</v>
      </c>
    </row>
    <row r="43" customFormat="false" ht="33.75" hidden="false" customHeight="false" outlineLevel="0" collapsed="false">
      <c r="A43" s="45" t="s">
        <v>88</v>
      </c>
      <c r="B43" s="46" t="s">
        <v>89</v>
      </c>
      <c r="C43" s="46" t="s">
        <v>69</v>
      </c>
      <c r="D43" s="46"/>
      <c r="E43" s="46" t="n">
        <v>2872</v>
      </c>
      <c r="F43" s="47" t="n">
        <v>1042</v>
      </c>
      <c r="G43" s="46" t="n">
        <v>0</v>
      </c>
      <c r="H43" s="46" t="n">
        <v>0</v>
      </c>
      <c r="I43" s="46"/>
      <c r="J43" s="46"/>
      <c r="K43" s="46"/>
      <c r="L43" s="46"/>
      <c r="M43" s="46"/>
      <c r="N43" s="46"/>
      <c r="O43" s="46"/>
      <c r="P43" s="46" t="n">
        <v>0</v>
      </c>
      <c r="Q43" s="46" t="n">
        <v>0</v>
      </c>
      <c r="R43" s="46"/>
      <c r="S43" s="46"/>
      <c r="T43" s="46"/>
      <c r="U43" s="46"/>
      <c r="V43" s="46"/>
      <c r="W43" s="46"/>
      <c r="X43" s="46"/>
      <c r="Y43" s="46" t="n">
        <v>838.4</v>
      </c>
      <c r="Z43" s="46" t="n">
        <v>763.6</v>
      </c>
      <c r="AA43" s="46" t="n">
        <v>498.43</v>
      </c>
      <c r="AB43" s="46" t="n">
        <v>0.653</v>
      </c>
      <c r="AC43" s="47" t="n">
        <v>763.6</v>
      </c>
      <c r="AD43" s="46" t="n">
        <v>498.43</v>
      </c>
      <c r="AE43" s="46" t="n">
        <v>0.653</v>
      </c>
      <c r="AF43" s="47"/>
      <c r="AG43" s="46"/>
      <c r="AH43" s="46"/>
      <c r="AI43" s="46"/>
      <c r="AJ43" s="46"/>
      <c r="AK43" s="46"/>
      <c r="AL43" s="46"/>
      <c r="AM43" s="46"/>
      <c r="AN43" s="46"/>
      <c r="AO43" s="46" t="n">
        <v>2312</v>
      </c>
      <c r="AP43" s="49" t="n">
        <v>2</v>
      </c>
    </row>
    <row r="44" customFormat="false" ht="157.5" hidden="false" customHeight="false" outlineLevel="0" collapsed="false">
      <c r="A44" s="45" t="s">
        <v>90</v>
      </c>
      <c r="B44" s="46" t="s">
        <v>91</v>
      </c>
      <c r="C44" s="46" t="s">
        <v>69</v>
      </c>
      <c r="D44" s="46"/>
      <c r="E44" s="46" t="n">
        <v>46418.308</v>
      </c>
      <c r="F44" s="47" t="n">
        <v>556093.415</v>
      </c>
      <c r="G44" s="46" t="n">
        <v>44312.81</v>
      </c>
      <c r="H44" s="46" t="n">
        <v>27682.01</v>
      </c>
      <c r="I44" s="46" t="n">
        <v>0.625</v>
      </c>
      <c r="J44" s="46" t="n">
        <v>32276.27</v>
      </c>
      <c r="K44" s="46" t="n">
        <v>18456.13</v>
      </c>
      <c r="L44" s="46" t="n">
        <v>0.572</v>
      </c>
      <c r="M44" s="46" t="n">
        <v>12036.54</v>
      </c>
      <c r="N44" s="46" t="n">
        <v>9225.88</v>
      </c>
      <c r="O44" s="46" t="n">
        <v>0.766</v>
      </c>
      <c r="P44" s="46" t="n">
        <v>0</v>
      </c>
      <c r="Q44" s="46" t="n">
        <v>0</v>
      </c>
      <c r="R44" s="46"/>
      <c r="S44" s="46"/>
      <c r="T44" s="46"/>
      <c r="U44" s="46"/>
      <c r="V44" s="46"/>
      <c r="W44" s="46"/>
      <c r="X44" s="46"/>
      <c r="Y44" s="46" t="n">
        <v>91392.722</v>
      </c>
      <c r="Z44" s="46" t="n">
        <v>507830.482</v>
      </c>
      <c r="AA44" s="46" t="n">
        <v>314192.37</v>
      </c>
      <c r="AB44" s="46" t="n">
        <v>0.619</v>
      </c>
      <c r="AC44" s="47" t="n">
        <v>435388.962</v>
      </c>
      <c r="AD44" s="46" t="n">
        <v>231328.91</v>
      </c>
      <c r="AE44" s="46" t="n">
        <v>0.531</v>
      </c>
      <c r="AF44" s="47" t="n">
        <v>72441.52</v>
      </c>
      <c r="AG44" s="46" t="n">
        <v>82863.46</v>
      </c>
      <c r="AH44" s="46" t="n">
        <v>1.144</v>
      </c>
      <c r="AI44" s="46"/>
      <c r="AJ44" s="46"/>
      <c r="AK44" s="46"/>
      <c r="AL44" s="46"/>
      <c r="AM44" s="46"/>
      <c r="AN44" s="46"/>
      <c r="AO44" s="46" t="n">
        <v>47601.329</v>
      </c>
      <c r="AP44" s="48" t="n">
        <v>13</v>
      </c>
    </row>
    <row r="45" customFormat="false" ht="90" hidden="false" customHeight="false" outlineLevel="0" collapsed="false">
      <c r="A45" s="45" t="s">
        <v>92</v>
      </c>
      <c r="B45" s="46" t="s">
        <v>93</v>
      </c>
      <c r="C45" s="46" t="s">
        <v>69</v>
      </c>
      <c r="D45" s="46"/>
      <c r="E45" s="46" t="n">
        <v>215280.952</v>
      </c>
      <c r="F45" s="47" t="n">
        <v>418976.728</v>
      </c>
      <c r="G45" s="46" t="n">
        <v>21114.5</v>
      </c>
      <c r="H45" s="46" t="n">
        <v>14689.43</v>
      </c>
      <c r="I45" s="46" t="n">
        <v>0.696</v>
      </c>
      <c r="J45" s="46" t="n">
        <v>17199</v>
      </c>
      <c r="K45" s="46" t="n">
        <v>12425.1</v>
      </c>
      <c r="L45" s="46" t="n">
        <v>0.722</v>
      </c>
      <c r="M45" s="46" t="n">
        <v>3915.5</v>
      </c>
      <c r="N45" s="46" t="n">
        <v>2264.33</v>
      </c>
      <c r="O45" s="46" t="n">
        <v>0.578</v>
      </c>
      <c r="P45" s="46" t="n">
        <v>20</v>
      </c>
      <c r="Q45" s="46" t="n">
        <v>18</v>
      </c>
      <c r="R45" s="46" t="n">
        <v>0.9</v>
      </c>
      <c r="S45" s="46" t="n">
        <v>20</v>
      </c>
      <c r="T45" s="46" t="n">
        <v>18</v>
      </c>
      <c r="U45" s="46" t="n">
        <v>0.9</v>
      </c>
      <c r="V45" s="46"/>
      <c r="W45" s="46"/>
      <c r="X45" s="46"/>
      <c r="Y45" s="46" t="n">
        <v>73824.52</v>
      </c>
      <c r="Z45" s="46" t="n">
        <v>244549.154</v>
      </c>
      <c r="AA45" s="46" t="n">
        <v>93821.79</v>
      </c>
      <c r="AB45" s="46" t="n">
        <v>0.384</v>
      </c>
      <c r="AC45" s="47" t="n">
        <v>172070.309</v>
      </c>
      <c r="AD45" s="46" t="n">
        <v>52161.97</v>
      </c>
      <c r="AE45" s="46" t="n">
        <v>0.303</v>
      </c>
      <c r="AF45" s="47" t="n">
        <v>62078.845</v>
      </c>
      <c r="AG45" s="46" t="n">
        <v>31231.82</v>
      </c>
      <c r="AH45" s="46" t="n">
        <v>0.503</v>
      </c>
      <c r="AI45" s="46"/>
      <c r="AJ45" s="46"/>
      <c r="AK45" s="46"/>
      <c r="AL45" s="46" t="n">
        <v>10400</v>
      </c>
      <c r="AM45" s="46" t="n">
        <v>10428</v>
      </c>
      <c r="AN45" s="46" t="n">
        <v>1.003</v>
      </c>
      <c r="AO45" s="46" t="n">
        <v>337018.506</v>
      </c>
      <c r="AP45" s="48" t="n">
        <v>11</v>
      </c>
    </row>
    <row r="46" customFormat="false" ht="225" hidden="false" customHeight="false" outlineLevel="0" collapsed="false">
      <c r="A46" s="45" t="s">
        <v>94</v>
      </c>
      <c r="B46" s="46" t="s">
        <v>95</v>
      </c>
      <c r="C46" s="46" t="s">
        <v>69</v>
      </c>
      <c r="D46" s="46"/>
      <c r="E46" s="46" t="n">
        <v>34700.176</v>
      </c>
      <c r="F46" s="47" t="n">
        <v>173154.663</v>
      </c>
      <c r="G46" s="46" t="n">
        <v>0</v>
      </c>
      <c r="H46" s="46" t="n">
        <v>0</v>
      </c>
      <c r="I46" s="46"/>
      <c r="J46" s="46"/>
      <c r="K46" s="46"/>
      <c r="L46" s="46"/>
      <c r="M46" s="46"/>
      <c r="N46" s="46"/>
      <c r="O46" s="46"/>
      <c r="P46" s="46" t="n">
        <v>0</v>
      </c>
      <c r="Q46" s="46" t="n">
        <v>0</v>
      </c>
      <c r="R46" s="46"/>
      <c r="S46" s="46"/>
      <c r="T46" s="46"/>
      <c r="U46" s="46"/>
      <c r="V46" s="46"/>
      <c r="W46" s="46"/>
      <c r="X46" s="46"/>
      <c r="Y46" s="46" t="n">
        <v>37371.212</v>
      </c>
      <c r="Z46" s="46" t="n">
        <v>133048.434</v>
      </c>
      <c r="AA46" s="46" t="n">
        <v>362734.39</v>
      </c>
      <c r="AB46" s="46" t="n">
        <v>2.726</v>
      </c>
      <c r="AC46" s="47" t="n">
        <v>90420.624</v>
      </c>
      <c r="AD46" s="46" t="n">
        <v>253867.79</v>
      </c>
      <c r="AE46" s="46" t="n">
        <v>2.808</v>
      </c>
      <c r="AF46" s="47" t="n">
        <v>42627.81</v>
      </c>
      <c r="AG46" s="46" t="n">
        <v>108866.6</v>
      </c>
      <c r="AH46" s="46" t="n">
        <v>2.554</v>
      </c>
      <c r="AI46" s="46"/>
      <c r="AJ46" s="46"/>
      <c r="AK46" s="46"/>
      <c r="AL46" s="46"/>
      <c r="AM46" s="46"/>
      <c r="AN46" s="46"/>
      <c r="AO46" s="46" t="n">
        <v>37435.193</v>
      </c>
      <c r="AP46" s="48" t="n">
        <v>12</v>
      </c>
    </row>
    <row r="47" customFormat="false" ht="202.5" hidden="false" customHeight="false" outlineLevel="0" collapsed="false">
      <c r="A47" s="50" t="s">
        <v>96</v>
      </c>
      <c r="B47" s="51" t="s">
        <v>97</v>
      </c>
      <c r="C47" s="51" t="s">
        <v>69</v>
      </c>
      <c r="D47" s="51"/>
      <c r="E47" s="51" t="n">
        <v>412173.13</v>
      </c>
      <c r="F47" s="52" t="n">
        <v>2042818.08</v>
      </c>
      <c r="G47" s="51" t="n">
        <v>29414</v>
      </c>
      <c r="H47" s="51" t="n">
        <v>25338.29</v>
      </c>
      <c r="I47" s="51" t="n">
        <v>0.861</v>
      </c>
      <c r="J47" s="51" t="n">
        <v>27975</v>
      </c>
      <c r="K47" s="51" t="n">
        <v>24310.29</v>
      </c>
      <c r="L47" s="51" t="n">
        <v>0.869</v>
      </c>
      <c r="M47" s="51" t="n">
        <v>1439</v>
      </c>
      <c r="N47" s="51" t="n">
        <v>1028</v>
      </c>
      <c r="O47" s="51" t="n">
        <v>0.714</v>
      </c>
      <c r="P47" s="51" t="n">
        <v>108610</v>
      </c>
      <c r="Q47" s="51" t="n">
        <v>50565</v>
      </c>
      <c r="R47" s="51" t="n">
        <v>0.466</v>
      </c>
      <c r="S47" s="51" t="n">
        <v>108610</v>
      </c>
      <c r="T47" s="51" t="n">
        <v>50565</v>
      </c>
      <c r="U47" s="51" t="n">
        <v>0.466</v>
      </c>
      <c r="V47" s="51"/>
      <c r="W47" s="51"/>
      <c r="X47" s="51"/>
      <c r="Y47" s="51" t="n">
        <v>113498.78</v>
      </c>
      <c r="Z47" s="51" t="n">
        <v>2056209.88</v>
      </c>
      <c r="AA47" s="51" t="n">
        <v>3726926.76</v>
      </c>
      <c r="AB47" s="51" t="n">
        <v>1.813</v>
      </c>
      <c r="AC47" s="52" t="n">
        <v>1402775.68</v>
      </c>
      <c r="AD47" s="51" t="n">
        <v>2474046.64</v>
      </c>
      <c r="AE47" s="51" t="n">
        <v>1.764</v>
      </c>
      <c r="AF47" s="52" t="n">
        <v>611674.2</v>
      </c>
      <c r="AG47" s="51" t="n">
        <v>1241187.12</v>
      </c>
      <c r="AH47" s="51" t="n">
        <v>2.029</v>
      </c>
      <c r="AI47" s="51"/>
      <c r="AJ47" s="51"/>
      <c r="AK47" s="51"/>
      <c r="AL47" s="51" t="n">
        <v>41760</v>
      </c>
      <c r="AM47" s="51" t="n">
        <v>11693</v>
      </c>
      <c r="AN47" s="51" t="n">
        <v>0.28</v>
      </c>
      <c r="AO47" s="51" t="n">
        <v>423306.55</v>
      </c>
      <c r="AP47" s="53" t="n">
        <v>25</v>
      </c>
    </row>
    <row r="49" customFormat="false" ht="12.75" hidden="false" customHeight="false" outlineLevel="0" collapsed="false">
      <c r="A49" s="54"/>
      <c r="B49" s="54"/>
    </row>
    <row r="50" customFormat="false" ht="31.5" hidden="false" customHeight="true" outlineLevel="0" collapsed="false">
      <c r="A50" s="55" t="s">
        <v>98</v>
      </c>
      <c r="B50" s="55"/>
    </row>
    <row r="53" customFormat="false" ht="12.75" hidden="false" customHeight="true" outlineLevel="0" collapsed="false">
      <c r="A53" s="36" t="s">
        <v>17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customFormat="false" ht="12.75" hidden="false" customHeight="true" outlineLevel="0" collapsed="false">
      <c r="A55" s="36" t="s">
        <v>100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</row>
    <row r="57" customFormat="false" ht="45" hidden="false" customHeight="true" outlineLevel="0" collapsed="false">
      <c r="A57" s="39" t="s">
        <v>19</v>
      </c>
      <c r="B57" s="40" t="s">
        <v>20</v>
      </c>
      <c r="C57" s="40" t="s">
        <v>21</v>
      </c>
      <c r="D57" s="40" t="s">
        <v>22</v>
      </c>
      <c r="E57" s="40" t="s">
        <v>23</v>
      </c>
      <c r="F57" s="41" t="s">
        <v>24</v>
      </c>
      <c r="G57" s="40" t="s">
        <v>25</v>
      </c>
      <c r="H57" s="40" t="s">
        <v>26</v>
      </c>
      <c r="I57" s="40" t="s">
        <v>27</v>
      </c>
      <c r="J57" s="40" t="s">
        <v>28</v>
      </c>
      <c r="K57" s="42" t="s">
        <v>29</v>
      </c>
      <c r="L57" s="42" t="s">
        <v>29</v>
      </c>
      <c r="M57" s="40" t="s">
        <v>30</v>
      </c>
      <c r="N57" s="40" t="s">
        <v>31</v>
      </c>
      <c r="O57" s="40" t="s">
        <v>32</v>
      </c>
      <c r="P57" s="40" t="s">
        <v>33</v>
      </c>
      <c r="Q57" s="42" t="s">
        <v>34</v>
      </c>
      <c r="R57" s="42" t="s">
        <v>34</v>
      </c>
      <c r="S57" s="40" t="s">
        <v>35</v>
      </c>
      <c r="T57" s="42" t="s">
        <v>34</v>
      </c>
      <c r="U57" s="42" t="s">
        <v>34</v>
      </c>
      <c r="V57" s="40" t="s">
        <v>36</v>
      </c>
      <c r="W57" s="42" t="s">
        <v>34</v>
      </c>
      <c r="X57" s="42" t="s">
        <v>34</v>
      </c>
      <c r="Y57" s="40" t="s">
        <v>37</v>
      </c>
      <c r="Z57" s="40" t="s">
        <v>38</v>
      </c>
      <c r="AA57" s="40" t="s">
        <v>39</v>
      </c>
      <c r="AB57" s="40" t="s">
        <v>40</v>
      </c>
      <c r="AC57" s="41" t="s">
        <v>41</v>
      </c>
      <c r="AD57" s="40" t="s">
        <v>42</v>
      </c>
      <c r="AE57" s="42" t="s">
        <v>43</v>
      </c>
      <c r="AF57" s="41" t="s">
        <v>44</v>
      </c>
      <c r="AG57" s="42" t="s">
        <v>45</v>
      </c>
      <c r="AH57" s="42" t="s">
        <v>46</v>
      </c>
      <c r="AI57" s="40" t="s">
        <v>47</v>
      </c>
      <c r="AJ57" s="42" t="s">
        <v>48</v>
      </c>
      <c r="AK57" s="42" t="s">
        <v>48</v>
      </c>
      <c r="AL57" s="40" t="s">
        <v>49</v>
      </c>
      <c r="AM57" s="42" t="s">
        <v>50</v>
      </c>
      <c r="AN57" s="42" t="s">
        <v>50</v>
      </c>
      <c r="AO57" s="40" t="s">
        <v>51</v>
      </c>
      <c r="AP57" s="40" t="s">
        <v>52</v>
      </c>
    </row>
    <row r="58" customFormat="false" ht="45" hidden="false" customHeight="false" outlineLevel="0" collapsed="false">
      <c r="A58" s="39"/>
      <c r="B58" s="40"/>
      <c r="C58" s="40"/>
      <c r="D58" s="40"/>
      <c r="E58" s="40"/>
      <c r="F58" s="41"/>
      <c r="G58" s="40"/>
      <c r="H58" s="40"/>
      <c r="I58" s="40"/>
      <c r="J58" s="40"/>
      <c r="K58" s="43" t="s">
        <v>53</v>
      </c>
      <c r="L58" s="43" t="s">
        <v>53</v>
      </c>
      <c r="M58" s="40"/>
      <c r="N58" s="40"/>
      <c r="O58" s="40"/>
      <c r="P58" s="40"/>
      <c r="Q58" s="43" t="s">
        <v>54</v>
      </c>
      <c r="R58" s="43" t="s">
        <v>55</v>
      </c>
      <c r="S58" s="40"/>
      <c r="T58" s="43" t="s">
        <v>56</v>
      </c>
      <c r="U58" s="43" t="s">
        <v>56</v>
      </c>
      <c r="V58" s="40"/>
      <c r="W58" s="43" t="s">
        <v>57</v>
      </c>
      <c r="X58" s="43" t="s">
        <v>57</v>
      </c>
      <c r="Y58" s="40"/>
      <c r="Z58" s="40"/>
      <c r="AA58" s="40"/>
      <c r="AB58" s="40"/>
      <c r="AC58" s="41"/>
      <c r="AD58" s="40"/>
      <c r="AE58" s="43" t="s">
        <v>58</v>
      </c>
      <c r="AF58" s="41"/>
      <c r="AG58" s="43" t="s">
        <v>59</v>
      </c>
      <c r="AH58" s="43" t="s">
        <v>60</v>
      </c>
      <c r="AI58" s="40"/>
      <c r="AJ58" s="43" t="s">
        <v>61</v>
      </c>
      <c r="AK58" s="43" t="s">
        <v>62</v>
      </c>
      <c r="AL58" s="40"/>
      <c r="AM58" s="43" t="s">
        <v>63</v>
      </c>
      <c r="AN58" s="43" t="s">
        <v>64</v>
      </c>
      <c r="AO58" s="40"/>
      <c r="AP58" s="40"/>
    </row>
    <row r="59" customFormat="false" ht="45" hidden="false" customHeight="false" outlineLevel="0" collapsed="false">
      <c r="A59" s="39"/>
      <c r="B59" s="40"/>
      <c r="C59" s="40"/>
      <c r="D59" s="40"/>
      <c r="E59" s="40"/>
      <c r="F59" s="41"/>
      <c r="G59" s="40"/>
      <c r="H59" s="40"/>
      <c r="I59" s="40"/>
      <c r="J59" s="40"/>
      <c r="K59" s="44" t="s">
        <v>65</v>
      </c>
      <c r="L59" s="44" t="s">
        <v>66</v>
      </c>
      <c r="M59" s="40"/>
      <c r="N59" s="40"/>
      <c r="O59" s="40"/>
      <c r="P59" s="40"/>
      <c r="Q59" s="44"/>
      <c r="R59" s="44" t="s">
        <v>58</v>
      </c>
      <c r="S59" s="40"/>
      <c r="T59" s="44" t="s">
        <v>59</v>
      </c>
      <c r="U59" s="44" t="s">
        <v>58</v>
      </c>
      <c r="V59" s="40"/>
      <c r="W59" s="44" t="s">
        <v>59</v>
      </c>
      <c r="X59" s="44" t="s">
        <v>58</v>
      </c>
      <c r="Y59" s="40"/>
      <c r="Z59" s="40"/>
      <c r="AA59" s="40"/>
      <c r="AB59" s="40"/>
      <c r="AC59" s="41"/>
      <c r="AD59" s="40"/>
      <c r="AE59" s="44"/>
      <c r="AF59" s="41"/>
      <c r="AG59" s="44"/>
      <c r="AH59" s="44"/>
      <c r="AI59" s="40"/>
      <c r="AJ59" s="44" t="s">
        <v>59</v>
      </c>
      <c r="AK59" s="44"/>
      <c r="AL59" s="40"/>
      <c r="AM59" s="44"/>
      <c r="AN59" s="44"/>
      <c r="AO59" s="40"/>
      <c r="AP59" s="40"/>
    </row>
    <row r="60" customFormat="false" ht="56.25" hidden="false" customHeight="false" outlineLevel="0" collapsed="false">
      <c r="A60" s="45" t="s">
        <v>67</v>
      </c>
      <c r="B60" s="46" t="s">
        <v>68</v>
      </c>
      <c r="C60" s="46" t="s">
        <v>69</v>
      </c>
      <c r="D60" s="46"/>
      <c r="E60" s="46" t="n">
        <v>42525.44</v>
      </c>
      <c r="F60" s="47" t="n">
        <v>7695465.28</v>
      </c>
      <c r="G60" s="46" t="n">
        <v>435008.766</v>
      </c>
      <c r="H60" s="46" t="n">
        <v>597713.85</v>
      </c>
      <c r="I60" s="46" t="n">
        <v>1.374</v>
      </c>
      <c r="J60" s="46" t="n">
        <v>264686.636</v>
      </c>
      <c r="K60" s="46" t="n">
        <v>367744.53</v>
      </c>
      <c r="L60" s="46" t="n">
        <v>1.389</v>
      </c>
      <c r="M60" s="46" t="n">
        <v>170322.13</v>
      </c>
      <c r="N60" s="46" t="n">
        <v>229969.32</v>
      </c>
      <c r="O60" s="46" t="n">
        <v>1.35</v>
      </c>
      <c r="P60" s="46" t="n">
        <v>46500</v>
      </c>
      <c r="Q60" s="46" t="n">
        <v>65607</v>
      </c>
      <c r="R60" s="46" t="n">
        <v>1.411</v>
      </c>
      <c r="S60" s="46" t="n">
        <v>46500</v>
      </c>
      <c r="T60" s="46" t="n">
        <v>65607</v>
      </c>
      <c r="U60" s="46" t="n">
        <v>1.411</v>
      </c>
      <c r="V60" s="46"/>
      <c r="W60" s="46"/>
      <c r="X60" s="46"/>
      <c r="Y60" s="46" t="n">
        <v>7667942.676</v>
      </c>
      <c r="Z60" s="46" t="n">
        <v>486106.46</v>
      </c>
      <c r="AA60" s="46" t="n">
        <v>737073.76</v>
      </c>
      <c r="AB60" s="46" t="n">
        <v>1.516</v>
      </c>
      <c r="AC60" s="47" t="n">
        <v>461283.225</v>
      </c>
      <c r="AD60" s="46" t="n">
        <v>697115.37</v>
      </c>
      <c r="AE60" s="46" t="n">
        <v>1.511</v>
      </c>
      <c r="AF60" s="47" t="n">
        <v>24823.235</v>
      </c>
      <c r="AG60" s="46" t="n">
        <v>39958.39</v>
      </c>
      <c r="AH60" s="46" t="n">
        <v>1.61</v>
      </c>
      <c r="AI60" s="46"/>
      <c r="AJ60" s="46"/>
      <c r="AK60" s="46"/>
      <c r="AL60" s="46"/>
      <c r="AM60" s="46"/>
      <c r="AN60" s="46"/>
      <c r="AO60" s="46" t="n">
        <v>65450.35</v>
      </c>
      <c r="AP60" s="48" t="n">
        <v>15</v>
      </c>
    </row>
    <row r="61" customFormat="false" ht="56.25" hidden="false" customHeight="false" outlineLevel="0" collapsed="false">
      <c r="A61" s="45" t="s">
        <v>70</v>
      </c>
      <c r="B61" s="46" t="s">
        <v>71</v>
      </c>
      <c r="C61" s="46" t="s">
        <v>69</v>
      </c>
      <c r="D61" s="46"/>
      <c r="E61" s="46" t="n">
        <v>616.87</v>
      </c>
      <c r="F61" s="47" t="n">
        <v>379696.8</v>
      </c>
      <c r="G61" s="46" t="n">
        <v>0</v>
      </c>
      <c r="H61" s="46" t="n">
        <v>0</v>
      </c>
      <c r="I61" s="46"/>
      <c r="J61" s="46"/>
      <c r="K61" s="46"/>
      <c r="L61" s="46"/>
      <c r="M61" s="46"/>
      <c r="N61" s="46"/>
      <c r="O61" s="46"/>
      <c r="P61" s="46" t="n">
        <v>0</v>
      </c>
      <c r="Q61" s="46" t="n">
        <v>0</v>
      </c>
      <c r="R61" s="46"/>
      <c r="S61" s="46"/>
      <c r="T61" s="46"/>
      <c r="U61" s="46"/>
      <c r="V61" s="46"/>
      <c r="W61" s="46"/>
      <c r="X61" s="46"/>
      <c r="Y61" s="46" t="n">
        <v>375691.79</v>
      </c>
      <c r="Z61" s="46" t="n">
        <v>2106.11</v>
      </c>
      <c r="AA61" s="46" t="n">
        <v>7480.56</v>
      </c>
      <c r="AB61" s="46" t="n">
        <v>3.552</v>
      </c>
      <c r="AC61" s="47" t="n">
        <v>2106.11</v>
      </c>
      <c r="AD61" s="46" t="n">
        <v>7480.56</v>
      </c>
      <c r="AE61" s="46" t="n">
        <v>3.552</v>
      </c>
      <c r="AF61" s="47"/>
      <c r="AG61" s="46"/>
      <c r="AH61" s="46"/>
      <c r="AI61" s="46"/>
      <c r="AJ61" s="46"/>
      <c r="AK61" s="46"/>
      <c r="AL61" s="46"/>
      <c r="AM61" s="46"/>
      <c r="AN61" s="46"/>
      <c r="AO61" s="46" t="n">
        <v>2515.77</v>
      </c>
      <c r="AP61" s="48" t="n">
        <v>3</v>
      </c>
    </row>
    <row r="62" customFormat="false" ht="56.25" hidden="false" customHeight="false" outlineLevel="0" collapsed="false">
      <c r="A62" s="45" t="s">
        <v>72</v>
      </c>
      <c r="B62" s="46" t="s">
        <v>73</v>
      </c>
      <c r="C62" s="46" t="s">
        <v>69</v>
      </c>
      <c r="D62" s="46"/>
      <c r="E62" s="46" t="n">
        <v>367205.245</v>
      </c>
      <c r="F62" s="47" t="n">
        <v>3560367.512</v>
      </c>
      <c r="G62" s="46" t="n">
        <v>752528.58</v>
      </c>
      <c r="H62" s="46" t="n">
        <v>918679.52</v>
      </c>
      <c r="I62" s="46" t="n">
        <v>1.221</v>
      </c>
      <c r="J62" s="46" t="n">
        <v>562172.6</v>
      </c>
      <c r="K62" s="46" t="n">
        <v>714488.39</v>
      </c>
      <c r="L62" s="46" t="n">
        <v>1.271</v>
      </c>
      <c r="M62" s="46" t="n">
        <v>190355.98</v>
      </c>
      <c r="N62" s="46" t="n">
        <v>204191.13</v>
      </c>
      <c r="O62" s="46" t="n">
        <v>1.073</v>
      </c>
      <c r="P62" s="46" t="n">
        <v>92658</v>
      </c>
      <c r="Q62" s="46" t="n">
        <v>129344</v>
      </c>
      <c r="R62" s="46" t="n">
        <v>1.396</v>
      </c>
      <c r="S62" s="46" t="n">
        <v>92658</v>
      </c>
      <c r="T62" s="46" t="n">
        <v>129344</v>
      </c>
      <c r="U62" s="46" t="n">
        <v>1.396</v>
      </c>
      <c r="V62" s="46"/>
      <c r="W62" s="46"/>
      <c r="X62" s="46"/>
      <c r="Y62" s="46" t="n">
        <v>1111967.445</v>
      </c>
      <c r="Z62" s="46" t="n">
        <v>3270862.127</v>
      </c>
      <c r="AA62" s="46" t="n">
        <v>7599147.21</v>
      </c>
      <c r="AB62" s="46" t="n">
        <v>2.323</v>
      </c>
      <c r="AC62" s="47" t="n">
        <v>1957224.48</v>
      </c>
      <c r="AD62" s="46" t="n">
        <v>4060417.49</v>
      </c>
      <c r="AE62" s="46" t="n">
        <v>2.075</v>
      </c>
      <c r="AF62" s="47" t="n">
        <v>1313637.647</v>
      </c>
      <c r="AG62" s="46" t="n">
        <v>3538729.72</v>
      </c>
      <c r="AH62" s="46" t="n">
        <v>2.694</v>
      </c>
      <c r="AI62" s="46"/>
      <c r="AJ62" s="46"/>
      <c r="AK62" s="46"/>
      <c r="AL62" s="46"/>
      <c r="AM62" s="46"/>
      <c r="AN62" s="46"/>
      <c r="AO62" s="46" t="n">
        <v>389929.765</v>
      </c>
      <c r="AP62" s="48" t="n">
        <v>27</v>
      </c>
    </row>
    <row r="63" customFormat="false" ht="56.25" hidden="false" customHeight="false" outlineLevel="0" collapsed="false">
      <c r="A63" s="45" t="s">
        <v>74</v>
      </c>
      <c r="B63" s="46" t="s">
        <v>75</v>
      </c>
      <c r="C63" s="46" t="s">
        <v>69</v>
      </c>
      <c r="D63" s="46"/>
      <c r="E63" s="46" t="n">
        <v>66605.119</v>
      </c>
      <c r="F63" s="47" t="n">
        <v>242694.1</v>
      </c>
      <c r="G63" s="46" t="n">
        <v>26776.45</v>
      </c>
      <c r="H63" s="46" t="n">
        <v>68925.86</v>
      </c>
      <c r="I63" s="46" t="n">
        <v>2.574</v>
      </c>
      <c r="J63" s="46" t="n">
        <v>9660.37</v>
      </c>
      <c r="K63" s="46" t="n">
        <v>23246.46</v>
      </c>
      <c r="L63" s="46" t="n">
        <v>2.406</v>
      </c>
      <c r="M63" s="46" t="n">
        <v>17116.08</v>
      </c>
      <c r="N63" s="46" t="n">
        <v>45679.4</v>
      </c>
      <c r="O63" s="46" t="n">
        <v>2.669</v>
      </c>
      <c r="P63" s="46" t="n">
        <v>12750</v>
      </c>
      <c r="Q63" s="46" t="n">
        <v>30252</v>
      </c>
      <c r="R63" s="46" t="n">
        <v>2.373</v>
      </c>
      <c r="S63" s="46" t="n">
        <v>12750</v>
      </c>
      <c r="T63" s="46" t="n">
        <v>30252</v>
      </c>
      <c r="U63" s="46" t="n">
        <v>2.373</v>
      </c>
      <c r="V63" s="46"/>
      <c r="W63" s="46"/>
      <c r="X63" s="46"/>
      <c r="Y63" s="46" t="n">
        <v>148518.648</v>
      </c>
      <c r="Z63" s="46" t="n">
        <v>130633.32</v>
      </c>
      <c r="AA63" s="46" t="n">
        <v>479672.32</v>
      </c>
      <c r="AB63" s="46" t="n">
        <v>3.672</v>
      </c>
      <c r="AC63" s="47" t="n">
        <v>104053.1</v>
      </c>
      <c r="AD63" s="46" t="n">
        <v>366963.78</v>
      </c>
      <c r="AE63" s="46" t="n">
        <v>3.527</v>
      </c>
      <c r="AF63" s="47" t="n">
        <v>26580.22</v>
      </c>
      <c r="AG63" s="46" t="n">
        <v>112708.54</v>
      </c>
      <c r="AH63" s="46" t="n">
        <v>4.24</v>
      </c>
      <c r="AI63" s="46"/>
      <c r="AJ63" s="46"/>
      <c r="AK63" s="46"/>
      <c r="AL63" s="46"/>
      <c r="AM63" s="46"/>
      <c r="AN63" s="46"/>
      <c r="AO63" s="46" t="n">
        <v>69673.701</v>
      </c>
      <c r="AP63" s="48" t="n">
        <v>14</v>
      </c>
    </row>
    <row r="64" customFormat="false" ht="33.75" hidden="false" customHeight="false" outlineLevel="0" collapsed="false">
      <c r="A64" s="45" t="s">
        <v>76</v>
      </c>
      <c r="B64" s="46" t="s">
        <v>77</v>
      </c>
      <c r="C64" s="46" t="s">
        <v>69</v>
      </c>
      <c r="D64" s="46"/>
      <c r="E64" s="46" t="n">
        <v>71804.08</v>
      </c>
      <c r="F64" s="47" t="n">
        <v>683793.19</v>
      </c>
      <c r="G64" s="46" t="n">
        <v>15408.7</v>
      </c>
      <c r="H64" s="46" t="n">
        <v>29444</v>
      </c>
      <c r="I64" s="46" t="n">
        <v>1.911</v>
      </c>
      <c r="J64" s="46" t="n">
        <v>12933.7</v>
      </c>
      <c r="K64" s="46" t="n">
        <v>25917</v>
      </c>
      <c r="L64" s="46" t="n">
        <v>2.004</v>
      </c>
      <c r="M64" s="46" t="n">
        <v>2475</v>
      </c>
      <c r="N64" s="46" t="n">
        <v>3527</v>
      </c>
      <c r="O64" s="46" t="n">
        <v>1.425</v>
      </c>
      <c r="P64" s="46" t="n">
        <v>93812</v>
      </c>
      <c r="Q64" s="46" t="n">
        <v>152929</v>
      </c>
      <c r="R64" s="46" t="n">
        <v>1.63</v>
      </c>
      <c r="S64" s="46" t="n">
        <v>93812</v>
      </c>
      <c r="T64" s="46" t="n">
        <v>152929</v>
      </c>
      <c r="U64" s="46" t="n">
        <v>1.63</v>
      </c>
      <c r="V64" s="46"/>
      <c r="W64" s="46"/>
      <c r="X64" s="46"/>
      <c r="Y64" s="46" t="n">
        <v>740872.7</v>
      </c>
      <c r="Z64" s="46" t="n">
        <v>60162.31</v>
      </c>
      <c r="AA64" s="46" t="n">
        <v>106153.94</v>
      </c>
      <c r="AB64" s="46" t="n">
        <v>1.764</v>
      </c>
      <c r="AC64" s="47" t="n">
        <v>49342.31</v>
      </c>
      <c r="AD64" s="46" t="n">
        <v>84735.94</v>
      </c>
      <c r="AE64" s="46" t="n">
        <v>1.717</v>
      </c>
      <c r="AF64" s="47" t="n">
        <v>10820</v>
      </c>
      <c r="AG64" s="46" t="n">
        <v>21418</v>
      </c>
      <c r="AH64" s="46" t="n">
        <v>1.979</v>
      </c>
      <c r="AI64" s="46"/>
      <c r="AJ64" s="46"/>
      <c r="AK64" s="46"/>
      <c r="AL64" s="46"/>
      <c r="AM64" s="46"/>
      <c r="AN64" s="46"/>
      <c r="AO64" s="46" t="n">
        <v>63782.96</v>
      </c>
      <c r="AP64" s="48" t="n">
        <v>13</v>
      </c>
    </row>
    <row r="65" customFormat="false" ht="33.75" hidden="false" customHeight="false" outlineLevel="0" collapsed="false">
      <c r="A65" s="45" t="s">
        <v>78</v>
      </c>
      <c r="B65" s="46" t="s">
        <v>79</v>
      </c>
      <c r="C65" s="46" t="s">
        <v>69</v>
      </c>
      <c r="D65" s="46"/>
      <c r="E65" s="46" t="n">
        <v>88195.115</v>
      </c>
      <c r="F65" s="47" t="n">
        <v>32557.5</v>
      </c>
      <c r="G65" s="46" t="n">
        <v>0</v>
      </c>
      <c r="H65" s="46" t="n">
        <v>0</v>
      </c>
      <c r="I65" s="46"/>
      <c r="J65" s="46"/>
      <c r="K65" s="46"/>
      <c r="L65" s="46"/>
      <c r="M65" s="46"/>
      <c r="N65" s="46"/>
      <c r="O65" s="46"/>
      <c r="P65" s="46" t="n">
        <v>0</v>
      </c>
      <c r="Q65" s="46" t="n">
        <v>0</v>
      </c>
      <c r="R65" s="46"/>
      <c r="S65" s="46"/>
      <c r="T65" s="46"/>
      <c r="U65" s="46"/>
      <c r="V65" s="46"/>
      <c r="W65" s="46"/>
      <c r="X65" s="46"/>
      <c r="Y65" s="46" t="n">
        <v>3880.559</v>
      </c>
      <c r="Z65" s="46" t="n">
        <v>28116.24</v>
      </c>
      <c r="AA65" s="46" t="n">
        <v>71775.32</v>
      </c>
      <c r="AB65" s="46" t="n">
        <v>2.553</v>
      </c>
      <c r="AC65" s="47" t="n">
        <v>135.08</v>
      </c>
      <c r="AD65" s="46" t="n">
        <v>423.36</v>
      </c>
      <c r="AE65" s="46" t="n">
        <v>3.134</v>
      </c>
      <c r="AF65" s="47" t="n">
        <v>27981.16</v>
      </c>
      <c r="AG65" s="46" t="n">
        <v>71351.96</v>
      </c>
      <c r="AH65" s="46" t="n">
        <v>2.55</v>
      </c>
      <c r="AI65" s="46"/>
      <c r="AJ65" s="46"/>
      <c r="AK65" s="46"/>
      <c r="AL65" s="46"/>
      <c r="AM65" s="46"/>
      <c r="AN65" s="46"/>
      <c r="AO65" s="46" t="n">
        <v>88755.816</v>
      </c>
      <c r="AP65" s="49" t="n">
        <v>2</v>
      </c>
    </row>
    <row r="66" customFormat="false" ht="33.75" hidden="false" customHeight="false" outlineLevel="0" collapsed="false">
      <c r="A66" s="45" t="s">
        <v>82</v>
      </c>
      <c r="B66" s="46" t="s">
        <v>83</v>
      </c>
      <c r="C66" s="46" t="s">
        <v>69</v>
      </c>
      <c r="D66" s="46"/>
      <c r="E66" s="46" t="n">
        <v>1492069.08</v>
      </c>
      <c r="F66" s="47" t="n">
        <v>1942188.53</v>
      </c>
      <c r="G66" s="46" t="n">
        <v>697735.3</v>
      </c>
      <c r="H66" s="46" t="n">
        <v>585217.05</v>
      </c>
      <c r="I66" s="46" t="n">
        <v>0.839</v>
      </c>
      <c r="J66" s="46" t="n">
        <v>679943.5</v>
      </c>
      <c r="K66" s="46" t="n">
        <v>566670.35</v>
      </c>
      <c r="L66" s="46" t="n">
        <v>0.833</v>
      </c>
      <c r="M66" s="46" t="n">
        <v>17791.8</v>
      </c>
      <c r="N66" s="46" t="n">
        <v>18546.7</v>
      </c>
      <c r="O66" s="46" t="n">
        <v>1.042</v>
      </c>
      <c r="P66" s="46" t="n">
        <v>87641</v>
      </c>
      <c r="Q66" s="46" t="n">
        <v>116921</v>
      </c>
      <c r="R66" s="46" t="n">
        <v>1.334</v>
      </c>
      <c r="S66" s="46" t="n">
        <v>87641</v>
      </c>
      <c r="T66" s="46" t="n">
        <v>116921</v>
      </c>
      <c r="U66" s="46" t="n">
        <v>1.334</v>
      </c>
      <c r="V66" s="46"/>
      <c r="W66" s="46"/>
      <c r="X66" s="46"/>
      <c r="Y66" s="46" t="n">
        <v>724350.2</v>
      </c>
      <c r="Z66" s="46" t="n">
        <v>1993788.23</v>
      </c>
      <c r="AA66" s="46" t="n">
        <v>3457154.2</v>
      </c>
      <c r="AB66" s="46" t="n">
        <v>1.734</v>
      </c>
      <c r="AC66" s="47" t="n">
        <v>1046763.23</v>
      </c>
      <c r="AD66" s="46" t="n">
        <v>1474054.7</v>
      </c>
      <c r="AE66" s="46" t="n">
        <v>1.408</v>
      </c>
      <c r="AF66" s="47" t="n">
        <v>822025</v>
      </c>
      <c r="AG66" s="46" t="n">
        <v>1806849.5</v>
      </c>
      <c r="AH66" s="46" t="n">
        <v>2.198</v>
      </c>
      <c r="AI66" s="46"/>
      <c r="AJ66" s="46"/>
      <c r="AK66" s="46"/>
      <c r="AL66" s="46" t="n">
        <v>125000</v>
      </c>
      <c r="AM66" s="46" t="n">
        <v>176250</v>
      </c>
      <c r="AN66" s="46" t="n">
        <v>1.41</v>
      </c>
      <c r="AO66" s="46" t="n">
        <v>1501495.48</v>
      </c>
      <c r="AP66" s="48" t="n">
        <v>15</v>
      </c>
    </row>
    <row r="67" customFormat="false" ht="33.75" hidden="false" customHeight="false" outlineLevel="0" collapsed="false">
      <c r="A67" s="45" t="s">
        <v>84</v>
      </c>
      <c r="B67" s="46" t="s">
        <v>85</v>
      </c>
      <c r="C67" s="46" t="s">
        <v>69</v>
      </c>
      <c r="D67" s="46"/>
      <c r="E67" s="46" t="n">
        <v>23992.219</v>
      </c>
      <c r="F67" s="47" t="n">
        <v>35081.482</v>
      </c>
      <c r="G67" s="46" t="n">
        <v>19316.72</v>
      </c>
      <c r="H67" s="46" t="n">
        <v>61767</v>
      </c>
      <c r="I67" s="46" t="n">
        <v>3.198</v>
      </c>
      <c r="J67" s="46" t="n">
        <v>10423</v>
      </c>
      <c r="K67" s="46" t="n">
        <v>40982</v>
      </c>
      <c r="L67" s="46" t="n">
        <v>3.932</v>
      </c>
      <c r="M67" s="46" t="n">
        <v>8893.72</v>
      </c>
      <c r="N67" s="46" t="n">
        <v>20785</v>
      </c>
      <c r="O67" s="46" t="n">
        <v>2.337</v>
      </c>
      <c r="P67" s="46" t="n">
        <v>700</v>
      </c>
      <c r="Q67" s="46" t="n">
        <v>190</v>
      </c>
      <c r="R67" s="46" t="n">
        <v>0.271</v>
      </c>
      <c r="S67" s="46" t="n">
        <v>700</v>
      </c>
      <c r="T67" s="46" t="n">
        <v>190</v>
      </c>
      <c r="U67" s="46" t="n">
        <v>0.271</v>
      </c>
      <c r="V67" s="46"/>
      <c r="W67" s="46"/>
      <c r="X67" s="46"/>
      <c r="Y67" s="46" t="n">
        <v>20852.491</v>
      </c>
      <c r="Z67" s="46" t="n">
        <v>40920.264</v>
      </c>
      <c r="AA67" s="46" t="n">
        <v>124812.94</v>
      </c>
      <c r="AB67" s="46" t="n">
        <v>3.05</v>
      </c>
      <c r="AC67" s="47" t="n">
        <v>26871.51</v>
      </c>
      <c r="AD67" s="46" t="n">
        <v>95022.23</v>
      </c>
      <c r="AE67" s="46" t="n">
        <v>3.536</v>
      </c>
      <c r="AF67" s="47" t="n">
        <v>14048.754</v>
      </c>
      <c r="AG67" s="46" t="n">
        <v>29790.71</v>
      </c>
      <c r="AH67" s="46" t="n">
        <v>2.121</v>
      </c>
      <c r="AI67" s="46"/>
      <c r="AJ67" s="46"/>
      <c r="AK67" s="46"/>
      <c r="AL67" s="46"/>
      <c r="AM67" s="46"/>
      <c r="AN67" s="46"/>
      <c r="AO67" s="46" t="n">
        <v>17317.666</v>
      </c>
      <c r="AP67" s="48" t="n">
        <v>12</v>
      </c>
    </row>
    <row r="68" customFormat="false" ht="45" hidden="false" customHeight="false" outlineLevel="0" collapsed="false">
      <c r="A68" s="45" t="s">
        <v>86</v>
      </c>
      <c r="B68" s="46" t="s">
        <v>87</v>
      </c>
      <c r="C68" s="46" t="s">
        <v>69</v>
      </c>
      <c r="D68" s="46"/>
      <c r="E68" s="46" t="n">
        <v>9628.5</v>
      </c>
      <c r="F68" s="47" t="n">
        <v>7008.58</v>
      </c>
      <c r="G68" s="46" t="n">
        <v>11350.71</v>
      </c>
      <c r="H68" s="46" t="n">
        <v>5093.06</v>
      </c>
      <c r="I68" s="46" t="n">
        <v>0.449</v>
      </c>
      <c r="J68" s="46" t="n">
        <v>720</v>
      </c>
      <c r="K68" s="46" t="n">
        <v>714.9</v>
      </c>
      <c r="L68" s="46" t="n">
        <v>0.993</v>
      </c>
      <c r="M68" s="46" t="n">
        <v>10630.71</v>
      </c>
      <c r="N68" s="46" t="n">
        <v>4378.16</v>
      </c>
      <c r="O68" s="46" t="n">
        <v>0.412</v>
      </c>
      <c r="P68" s="46" t="n">
        <v>100</v>
      </c>
      <c r="Q68" s="46" t="n">
        <v>88</v>
      </c>
      <c r="R68" s="46" t="n">
        <v>0.88</v>
      </c>
      <c r="S68" s="46" t="n">
        <v>100</v>
      </c>
      <c r="T68" s="46" t="n">
        <v>88</v>
      </c>
      <c r="U68" s="46" t="n">
        <v>0.88</v>
      </c>
      <c r="V68" s="46"/>
      <c r="W68" s="46"/>
      <c r="X68" s="46"/>
      <c r="Y68" s="46" t="n">
        <v>2267.716</v>
      </c>
      <c r="Z68" s="46" t="n">
        <v>17107.04</v>
      </c>
      <c r="AA68" s="46" t="n">
        <v>15210.71</v>
      </c>
      <c r="AB68" s="46" t="n">
        <v>0.889</v>
      </c>
      <c r="AC68" s="47" t="n">
        <v>12093.13</v>
      </c>
      <c r="AD68" s="46" t="n">
        <v>11505.49</v>
      </c>
      <c r="AE68" s="46" t="n">
        <v>0.951</v>
      </c>
      <c r="AF68" s="47" t="n">
        <v>5013.91</v>
      </c>
      <c r="AG68" s="46" t="n">
        <v>3705.22</v>
      </c>
      <c r="AH68" s="46" t="n">
        <v>0.739</v>
      </c>
      <c r="AI68" s="46"/>
      <c r="AJ68" s="46"/>
      <c r="AK68" s="46"/>
      <c r="AL68" s="46"/>
      <c r="AM68" s="46"/>
      <c r="AN68" s="46"/>
      <c r="AO68" s="46" t="n">
        <v>8713.034</v>
      </c>
      <c r="AP68" s="48" t="n">
        <v>8</v>
      </c>
    </row>
    <row r="69" customFormat="false" ht="33.75" hidden="false" customHeight="false" outlineLevel="0" collapsed="false">
      <c r="A69" s="45" t="s">
        <v>88</v>
      </c>
      <c r="B69" s="46" t="s">
        <v>89</v>
      </c>
      <c r="C69" s="46" t="s">
        <v>69</v>
      </c>
      <c r="D69" s="46"/>
      <c r="E69" s="46" t="n">
        <v>2312</v>
      </c>
      <c r="F69" s="47" t="n">
        <v>1287.76</v>
      </c>
      <c r="G69" s="46" t="n">
        <v>310</v>
      </c>
      <c r="H69" s="46" t="n">
        <v>118</v>
      </c>
      <c r="I69" s="46" t="n">
        <v>0.381</v>
      </c>
      <c r="J69" s="46" t="n">
        <v>10</v>
      </c>
      <c r="K69" s="46" t="n">
        <v>4</v>
      </c>
      <c r="L69" s="46" t="n">
        <v>0.4</v>
      </c>
      <c r="M69" s="46" t="n">
        <v>300</v>
      </c>
      <c r="N69" s="46" t="n">
        <v>114</v>
      </c>
      <c r="O69" s="46" t="n">
        <v>0.38</v>
      </c>
      <c r="P69" s="46" t="n">
        <v>0</v>
      </c>
      <c r="Q69" s="46" t="n">
        <v>0</v>
      </c>
      <c r="R69" s="46"/>
      <c r="S69" s="46"/>
      <c r="T69" s="46"/>
      <c r="U69" s="46"/>
      <c r="V69" s="46"/>
      <c r="W69" s="46"/>
      <c r="X69" s="46"/>
      <c r="Y69" s="46" t="n">
        <v>1885.36</v>
      </c>
      <c r="Z69" s="46" t="n">
        <v>701</v>
      </c>
      <c r="AA69" s="46" t="n">
        <v>433</v>
      </c>
      <c r="AB69" s="46" t="n">
        <v>0.618</v>
      </c>
      <c r="AC69" s="47" t="n">
        <v>701</v>
      </c>
      <c r="AD69" s="46" t="n">
        <v>433</v>
      </c>
      <c r="AE69" s="46" t="n">
        <v>0.618</v>
      </c>
      <c r="AF69" s="47"/>
      <c r="AG69" s="46"/>
      <c r="AH69" s="46"/>
      <c r="AI69" s="46"/>
      <c r="AJ69" s="46"/>
      <c r="AK69" s="46"/>
      <c r="AL69" s="46"/>
      <c r="AM69" s="46"/>
      <c r="AN69" s="46"/>
      <c r="AO69" s="46" t="n">
        <v>1323.4</v>
      </c>
      <c r="AP69" s="49" t="n">
        <v>2</v>
      </c>
    </row>
    <row r="70" customFormat="false" ht="157.5" hidden="false" customHeight="false" outlineLevel="0" collapsed="false">
      <c r="A70" s="45" t="s">
        <v>90</v>
      </c>
      <c r="B70" s="46" t="s">
        <v>91</v>
      </c>
      <c r="C70" s="46" t="s">
        <v>69</v>
      </c>
      <c r="D70" s="46"/>
      <c r="E70" s="46" t="n">
        <v>47601.329</v>
      </c>
      <c r="F70" s="47" t="n">
        <v>567089.525</v>
      </c>
      <c r="G70" s="46" t="n">
        <v>47697.11</v>
      </c>
      <c r="H70" s="46" t="n">
        <v>28051.69</v>
      </c>
      <c r="I70" s="46" t="n">
        <v>0.588</v>
      </c>
      <c r="J70" s="46" t="n">
        <v>31572.4</v>
      </c>
      <c r="K70" s="46" t="n">
        <v>15860.02</v>
      </c>
      <c r="L70" s="46" t="n">
        <v>0.502</v>
      </c>
      <c r="M70" s="46" t="n">
        <v>16124.71</v>
      </c>
      <c r="N70" s="46" t="n">
        <v>12191.67</v>
      </c>
      <c r="O70" s="46" t="n">
        <v>0.756</v>
      </c>
      <c r="P70" s="46" t="n">
        <v>175</v>
      </c>
      <c r="Q70" s="46" t="n">
        <v>155</v>
      </c>
      <c r="R70" s="46" t="n">
        <v>0.886</v>
      </c>
      <c r="S70" s="46" t="n">
        <v>175</v>
      </c>
      <c r="T70" s="46" t="n">
        <v>155</v>
      </c>
      <c r="U70" s="46" t="n">
        <v>0.886</v>
      </c>
      <c r="V70" s="46"/>
      <c r="W70" s="46"/>
      <c r="X70" s="46"/>
      <c r="Y70" s="46" t="n">
        <v>91637.065</v>
      </c>
      <c r="Z70" s="46" t="n">
        <v>525485.28</v>
      </c>
      <c r="AA70" s="46" t="n">
        <v>333937.74</v>
      </c>
      <c r="AB70" s="46" t="n">
        <v>0.635</v>
      </c>
      <c r="AC70" s="47" t="n">
        <v>452583.74</v>
      </c>
      <c r="AD70" s="46" t="n">
        <v>248242.52</v>
      </c>
      <c r="AE70" s="46" t="n">
        <v>0.549</v>
      </c>
      <c r="AF70" s="47" t="n">
        <v>72901.54</v>
      </c>
      <c r="AG70" s="46" t="n">
        <v>85695.22</v>
      </c>
      <c r="AH70" s="46" t="n">
        <v>1.175</v>
      </c>
      <c r="AI70" s="46"/>
      <c r="AJ70" s="46"/>
      <c r="AK70" s="46"/>
      <c r="AL70" s="46"/>
      <c r="AM70" s="46"/>
      <c r="AN70" s="46"/>
      <c r="AO70" s="46" t="n">
        <v>45440.619</v>
      </c>
      <c r="AP70" s="48" t="n">
        <v>13</v>
      </c>
    </row>
    <row r="71" customFormat="false" ht="90" hidden="false" customHeight="false" outlineLevel="0" collapsed="false">
      <c r="A71" s="45" t="s">
        <v>92</v>
      </c>
      <c r="B71" s="46" t="s">
        <v>93</v>
      </c>
      <c r="C71" s="46" t="s">
        <v>69</v>
      </c>
      <c r="D71" s="46"/>
      <c r="E71" s="46" t="n">
        <v>337018.506</v>
      </c>
      <c r="F71" s="47" t="n">
        <v>418498.63</v>
      </c>
      <c r="G71" s="46" t="n">
        <v>18141</v>
      </c>
      <c r="H71" s="46" t="n">
        <v>12491.5</v>
      </c>
      <c r="I71" s="46" t="n">
        <v>0.689</v>
      </c>
      <c r="J71" s="46" t="n">
        <v>18141</v>
      </c>
      <c r="K71" s="46" t="n">
        <v>12491.5</v>
      </c>
      <c r="L71" s="46" t="n">
        <v>0.689</v>
      </c>
      <c r="M71" s="46"/>
      <c r="N71" s="46"/>
      <c r="O71" s="46"/>
      <c r="P71" s="46" t="n">
        <v>19065</v>
      </c>
      <c r="Q71" s="46" t="n">
        <v>34276</v>
      </c>
      <c r="R71" s="46" t="n">
        <v>1.798</v>
      </c>
      <c r="S71" s="46" t="n">
        <v>19065</v>
      </c>
      <c r="T71" s="46" t="n">
        <v>34276</v>
      </c>
      <c r="U71" s="46" t="n">
        <v>1.798</v>
      </c>
      <c r="V71" s="46"/>
      <c r="W71" s="46"/>
      <c r="X71" s="46"/>
      <c r="Y71" s="46" t="n">
        <v>91989.312</v>
      </c>
      <c r="Z71" s="46" t="n">
        <v>451428.265</v>
      </c>
      <c r="AA71" s="46" t="n">
        <v>130369.3</v>
      </c>
      <c r="AB71" s="46" t="n">
        <v>0.289</v>
      </c>
      <c r="AC71" s="47" t="n">
        <v>183947.275</v>
      </c>
      <c r="AD71" s="46" t="n">
        <v>56187.61</v>
      </c>
      <c r="AE71" s="46" t="n">
        <v>0.305</v>
      </c>
      <c r="AF71" s="47" t="n">
        <v>241680.99</v>
      </c>
      <c r="AG71" s="46" t="n">
        <v>69021.69</v>
      </c>
      <c r="AH71" s="46" t="n">
        <v>0.286</v>
      </c>
      <c r="AI71" s="46"/>
      <c r="AJ71" s="46"/>
      <c r="AK71" s="46"/>
      <c r="AL71" s="46" t="n">
        <v>25800</v>
      </c>
      <c r="AM71" s="46" t="n">
        <v>5160</v>
      </c>
      <c r="AN71" s="46" t="n">
        <v>0.2</v>
      </c>
      <c r="AO71" s="46" t="n">
        <v>249305.559</v>
      </c>
      <c r="AP71" s="48" t="n">
        <v>11</v>
      </c>
    </row>
    <row r="72" customFormat="false" ht="225" hidden="false" customHeight="false" outlineLevel="0" collapsed="false">
      <c r="A72" s="45" t="s">
        <v>94</v>
      </c>
      <c r="B72" s="46" t="s">
        <v>95</v>
      </c>
      <c r="C72" s="46" t="s">
        <v>69</v>
      </c>
      <c r="D72" s="46"/>
      <c r="E72" s="46" t="n">
        <v>37435.193</v>
      </c>
      <c r="F72" s="47" t="n">
        <v>205067.094</v>
      </c>
      <c r="G72" s="46" t="n">
        <v>1645</v>
      </c>
      <c r="H72" s="46" t="n">
        <v>4276</v>
      </c>
      <c r="I72" s="46" t="n">
        <v>2.599</v>
      </c>
      <c r="J72" s="46"/>
      <c r="K72" s="46"/>
      <c r="L72" s="46"/>
      <c r="M72" s="46" t="n">
        <v>1645</v>
      </c>
      <c r="N72" s="46" t="n">
        <v>4276</v>
      </c>
      <c r="O72" s="46" t="n">
        <v>2.599</v>
      </c>
      <c r="P72" s="46" t="n">
        <v>0</v>
      </c>
      <c r="Q72" s="46" t="n">
        <v>0</v>
      </c>
      <c r="R72" s="46"/>
      <c r="S72" s="46"/>
      <c r="T72" s="46"/>
      <c r="U72" s="46"/>
      <c r="V72" s="46"/>
      <c r="W72" s="46"/>
      <c r="X72" s="46"/>
      <c r="Y72" s="46" t="n">
        <v>46486.2</v>
      </c>
      <c r="Z72" s="46" t="n">
        <v>163714.097</v>
      </c>
      <c r="AA72" s="46" t="n">
        <v>431804</v>
      </c>
      <c r="AB72" s="46" t="n">
        <v>2.638</v>
      </c>
      <c r="AC72" s="47" t="n">
        <v>104343.37</v>
      </c>
      <c r="AD72" s="46" t="n">
        <v>282704.1</v>
      </c>
      <c r="AE72" s="46" t="n">
        <v>2.709</v>
      </c>
      <c r="AF72" s="47" t="n">
        <v>59314.727</v>
      </c>
      <c r="AG72" s="46" t="n">
        <v>148360.9</v>
      </c>
      <c r="AH72" s="46" t="n">
        <v>2.501</v>
      </c>
      <c r="AI72" s="46" t="n">
        <v>56</v>
      </c>
      <c r="AJ72" s="46" t="n">
        <v>739</v>
      </c>
      <c r="AK72" s="46" t="n">
        <v>13.196</v>
      </c>
      <c r="AL72" s="46"/>
      <c r="AM72" s="46"/>
      <c r="AN72" s="46"/>
      <c r="AO72" s="46" t="n">
        <v>33946.99</v>
      </c>
      <c r="AP72" s="48" t="n">
        <v>11</v>
      </c>
    </row>
    <row r="73" customFormat="false" ht="202.5" hidden="false" customHeight="false" outlineLevel="0" collapsed="false">
      <c r="A73" s="50" t="s">
        <v>96</v>
      </c>
      <c r="B73" s="51" t="s">
        <v>97</v>
      </c>
      <c r="C73" s="51" t="s">
        <v>69</v>
      </c>
      <c r="D73" s="51"/>
      <c r="E73" s="51" t="n">
        <v>423306.55</v>
      </c>
      <c r="F73" s="52" t="n">
        <v>2058480.91</v>
      </c>
      <c r="G73" s="51" t="n">
        <v>24239</v>
      </c>
      <c r="H73" s="51" t="n">
        <v>22824.81</v>
      </c>
      <c r="I73" s="51" t="n">
        <v>0.942</v>
      </c>
      <c r="J73" s="51" t="n">
        <v>22659</v>
      </c>
      <c r="K73" s="51" t="n">
        <v>21640.81</v>
      </c>
      <c r="L73" s="51" t="n">
        <v>0.955</v>
      </c>
      <c r="M73" s="51" t="n">
        <v>1580</v>
      </c>
      <c r="N73" s="51" t="n">
        <v>1184</v>
      </c>
      <c r="O73" s="51" t="n">
        <v>0.749</v>
      </c>
      <c r="P73" s="51" t="n">
        <v>111160</v>
      </c>
      <c r="Q73" s="51" t="n">
        <v>48512</v>
      </c>
      <c r="R73" s="51" t="n">
        <v>0.436</v>
      </c>
      <c r="S73" s="51" t="n">
        <v>111160</v>
      </c>
      <c r="T73" s="51" t="n">
        <v>48512</v>
      </c>
      <c r="U73" s="51" t="n">
        <v>0.436</v>
      </c>
      <c r="V73" s="51"/>
      <c r="W73" s="51"/>
      <c r="X73" s="51"/>
      <c r="Y73" s="51" t="n">
        <v>166811.53</v>
      </c>
      <c r="Z73" s="51" t="n">
        <v>1970585.52</v>
      </c>
      <c r="AA73" s="51" t="n">
        <v>3386816.66</v>
      </c>
      <c r="AB73" s="51" t="n">
        <v>1.719</v>
      </c>
      <c r="AC73" s="52" t="n">
        <v>1360178.92</v>
      </c>
      <c r="AD73" s="51" t="n">
        <v>2219723.1</v>
      </c>
      <c r="AE73" s="51" t="n">
        <v>1.632</v>
      </c>
      <c r="AF73" s="52" t="n">
        <v>568646.6</v>
      </c>
      <c r="AG73" s="51" t="n">
        <v>1155400.56</v>
      </c>
      <c r="AH73" s="51" t="n">
        <v>2.032</v>
      </c>
      <c r="AI73" s="51"/>
      <c r="AJ73" s="51"/>
      <c r="AK73" s="51"/>
      <c r="AL73" s="51" t="n">
        <v>41760</v>
      </c>
      <c r="AM73" s="51" t="n">
        <v>11693</v>
      </c>
      <c r="AN73" s="51" t="n">
        <v>0.28</v>
      </c>
      <c r="AO73" s="51" t="n">
        <v>479789.41</v>
      </c>
      <c r="AP73" s="53" t="n">
        <v>25</v>
      </c>
    </row>
    <row r="75" customFormat="false" ht="12.75" hidden="false" customHeight="false" outlineLevel="0" collapsed="false">
      <c r="A75" s="54"/>
      <c r="B75" s="54"/>
    </row>
    <row r="76" customFormat="false" ht="31.5" hidden="false" customHeight="true" outlineLevel="0" collapsed="false">
      <c r="A76" s="55" t="s">
        <v>98</v>
      </c>
      <c r="B76" s="55"/>
    </row>
    <row r="78" customFormat="false" ht="12.75" hidden="false" customHeight="true" outlineLevel="0" collapsed="false">
      <c r="A78" s="56" t="s">
        <v>17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</row>
    <row r="80" customFormat="false" ht="12.75" hidden="false" customHeight="true" outlineLevel="0" collapsed="false">
      <c r="A80" s="56" t="s">
        <v>101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</row>
    <row r="82" customFormat="false" ht="45" hidden="false" customHeight="true" outlineLevel="0" collapsed="false">
      <c r="A82" s="39" t="s">
        <v>19</v>
      </c>
      <c r="B82" s="40" t="s">
        <v>20</v>
      </c>
      <c r="C82" s="40" t="s">
        <v>21</v>
      </c>
      <c r="D82" s="40" t="s">
        <v>22</v>
      </c>
      <c r="E82" s="40" t="s">
        <v>23</v>
      </c>
      <c r="F82" s="41" t="s">
        <v>24</v>
      </c>
      <c r="G82" s="40" t="s">
        <v>25</v>
      </c>
      <c r="H82" s="40" t="s">
        <v>26</v>
      </c>
      <c r="I82" s="40" t="s">
        <v>27</v>
      </c>
      <c r="J82" s="40" t="s">
        <v>28</v>
      </c>
      <c r="K82" s="42" t="s">
        <v>29</v>
      </c>
      <c r="L82" s="42" t="s">
        <v>29</v>
      </c>
      <c r="M82" s="40" t="s">
        <v>30</v>
      </c>
      <c r="N82" s="40" t="s">
        <v>31</v>
      </c>
      <c r="O82" s="40" t="s">
        <v>32</v>
      </c>
      <c r="P82" s="40" t="s">
        <v>33</v>
      </c>
      <c r="Q82" s="42" t="s">
        <v>34</v>
      </c>
      <c r="R82" s="42" t="s">
        <v>34</v>
      </c>
      <c r="S82" s="40" t="s">
        <v>35</v>
      </c>
      <c r="T82" s="42" t="s">
        <v>34</v>
      </c>
      <c r="U82" s="42" t="s">
        <v>34</v>
      </c>
      <c r="V82" s="40" t="s">
        <v>36</v>
      </c>
      <c r="W82" s="42" t="s">
        <v>34</v>
      </c>
      <c r="X82" s="42" t="s">
        <v>34</v>
      </c>
      <c r="Y82" s="40" t="s">
        <v>37</v>
      </c>
      <c r="Z82" s="40" t="s">
        <v>38</v>
      </c>
      <c r="AA82" s="40" t="s">
        <v>39</v>
      </c>
      <c r="AB82" s="40" t="s">
        <v>40</v>
      </c>
      <c r="AC82" s="41" t="s">
        <v>41</v>
      </c>
      <c r="AD82" s="40" t="s">
        <v>42</v>
      </c>
      <c r="AE82" s="42" t="s">
        <v>43</v>
      </c>
      <c r="AF82" s="41" t="s">
        <v>44</v>
      </c>
      <c r="AG82" s="42" t="s">
        <v>45</v>
      </c>
      <c r="AH82" s="42" t="s">
        <v>46</v>
      </c>
      <c r="AI82" s="40" t="s">
        <v>47</v>
      </c>
      <c r="AJ82" s="42" t="s">
        <v>48</v>
      </c>
      <c r="AK82" s="42" t="s">
        <v>48</v>
      </c>
      <c r="AL82" s="40" t="s">
        <v>49</v>
      </c>
      <c r="AM82" s="42" t="s">
        <v>50</v>
      </c>
      <c r="AN82" s="42" t="s">
        <v>50</v>
      </c>
      <c r="AO82" s="40" t="s">
        <v>51</v>
      </c>
      <c r="AP82" s="40" t="s">
        <v>52</v>
      </c>
    </row>
    <row r="83" customFormat="false" ht="45" hidden="false" customHeight="false" outlineLevel="0" collapsed="false">
      <c r="A83" s="39"/>
      <c r="B83" s="40"/>
      <c r="C83" s="40"/>
      <c r="D83" s="40"/>
      <c r="E83" s="40"/>
      <c r="F83" s="41"/>
      <c r="G83" s="40"/>
      <c r="H83" s="40"/>
      <c r="I83" s="40"/>
      <c r="J83" s="40"/>
      <c r="K83" s="43" t="s">
        <v>53</v>
      </c>
      <c r="L83" s="43" t="s">
        <v>53</v>
      </c>
      <c r="M83" s="40"/>
      <c r="N83" s="40"/>
      <c r="O83" s="40"/>
      <c r="P83" s="40"/>
      <c r="Q83" s="43" t="s">
        <v>54</v>
      </c>
      <c r="R83" s="43" t="s">
        <v>55</v>
      </c>
      <c r="S83" s="40"/>
      <c r="T83" s="43" t="s">
        <v>56</v>
      </c>
      <c r="U83" s="43" t="s">
        <v>56</v>
      </c>
      <c r="V83" s="40"/>
      <c r="W83" s="43" t="s">
        <v>57</v>
      </c>
      <c r="X83" s="43" t="s">
        <v>57</v>
      </c>
      <c r="Y83" s="40"/>
      <c r="Z83" s="40"/>
      <c r="AA83" s="40"/>
      <c r="AB83" s="40"/>
      <c r="AC83" s="41"/>
      <c r="AD83" s="40"/>
      <c r="AE83" s="43" t="s">
        <v>58</v>
      </c>
      <c r="AF83" s="41"/>
      <c r="AG83" s="43" t="s">
        <v>59</v>
      </c>
      <c r="AH83" s="43" t="s">
        <v>60</v>
      </c>
      <c r="AI83" s="40"/>
      <c r="AJ83" s="43" t="s">
        <v>61</v>
      </c>
      <c r="AK83" s="43" t="s">
        <v>62</v>
      </c>
      <c r="AL83" s="40"/>
      <c r="AM83" s="43" t="s">
        <v>63</v>
      </c>
      <c r="AN83" s="43" t="s">
        <v>64</v>
      </c>
      <c r="AO83" s="40"/>
      <c r="AP83" s="40"/>
    </row>
    <row r="84" customFormat="false" ht="45" hidden="false" customHeight="false" outlineLevel="0" collapsed="false">
      <c r="A84" s="39"/>
      <c r="B84" s="40"/>
      <c r="C84" s="40"/>
      <c r="D84" s="40"/>
      <c r="E84" s="40"/>
      <c r="F84" s="41"/>
      <c r="G84" s="40"/>
      <c r="H84" s="40"/>
      <c r="I84" s="40"/>
      <c r="J84" s="40"/>
      <c r="K84" s="44" t="s">
        <v>65</v>
      </c>
      <c r="L84" s="44" t="s">
        <v>66</v>
      </c>
      <c r="M84" s="40"/>
      <c r="N84" s="40"/>
      <c r="O84" s="40"/>
      <c r="P84" s="40"/>
      <c r="Q84" s="44"/>
      <c r="R84" s="44" t="s">
        <v>58</v>
      </c>
      <c r="S84" s="40"/>
      <c r="T84" s="44" t="s">
        <v>59</v>
      </c>
      <c r="U84" s="44" t="s">
        <v>58</v>
      </c>
      <c r="V84" s="40"/>
      <c r="W84" s="44" t="s">
        <v>59</v>
      </c>
      <c r="X84" s="44" t="s">
        <v>58</v>
      </c>
      <c r="Y84" s="40"/>
      <c r="Z84" s="40"/>
      <c r="AA84" s="40"/>
      <c r="AB84" s="40"/>
      <c r="AC84" s="41"/>
      <c r="AD84" s="40"/>
      <c r="AE84" s="44"/>
      <c r="AF84" s="41"/>
      <c r="AG84" s="44"/>
      <c r="AH84" s="44"/>
      <c r="AI84" s="40"/>
      <c r="AJ84" s="44" t="s">
        <v>59</v>
      </c>
      <c r="AK84" s="44"/>
      <c r="AL84" s="40"/>
      <c r="AM84" s="44"/>
      <c r="AN84" s="44"/>
      <c r="AO84" s="40"/>
      <c r="AP84" s="40"/>
    </row>
    <row r="85" customFormat="false" ht="56.25" hidden="false" customHeight="false" outlineLevel="0" collapsed="false">
      <c r="A85" s="45" t="s">
        <v>67</v>
      </c>
      <c r="B85" s="46" t="s">
        <v>68</v>
      </c>
      <c r="C85" s="46" t="s">
        <v>69</v>
      </c>
      <c r="D85" s="46"/>
      <c r="E85" s="46" t="n">
        <v>65450.35</v>
      </c>
      <c r="F85" s="47" t="n">
        <v>8377682.98</v>
      </c>
      <c r="G85" s="46" t="n">
        <v>601551.67</v>
      </c>
      <c r="H85" s="46" t="n">
        <v>807109.31</v>
      </c>
      <c r="I85" s="46" t="n">
        <v>1.342</v>
      </c>
      <c r="J85" s="46" t="n">
        <v>371440.61</v>
      </c>
      <c r="K85" s="46" t="n">
        <v>520400.99</v>
      </c>
      <c r="L85" s="46" t="n">
        <v>1.401</v>
      </c>
      <c r="M85" s="46" t="n">
        <v>230111.06</v>
      </c>
      <c r="N85" s="46" t="n">
        <v>286708.32</v>
      </c>
      <c r="O85" s="46" t="n">
        <v>1.246</v>
      </c>
      <c r="P85" s="46" t="n">
        <v>19635</v>
      </c>
      <c r="Q85" s="46" t="n">
        <v>25958</v>
      </c>
      <c r="R85" s="46" t="n">
        <v>1.322</v>
      </c>
      <c r="S85" s="46" t="n">
        <v>19635</v>
      </c>
      <c r="T85" s="46" t="n">
        <v>25958</v>
      </c>
      <c r="U85" s="46" t="n">
        <v>1.322</v>
      </c>
      <c r="V85" s="46"/>
      <c r="W85" s="46"/>
      <c r="X85" s="46"/>
      <c r="Y85" s="46" t="n">
        <v>8273769.415</v>
      </c>
      <c r="Z85" s="46" t="n">
        <v>691115.945</v>
      </c>
      <c r="AA85" s="46" t="n">
        <v>995334.89</v>
      </c>
      <c r="AB85" s="46" t="n">
        <v>1.44</v>
      </c>
      <c r="AC85" s="47" t="n">
        <v>652256.715</v>
      </c>
      <c r="AD85" s="46" t="n">
        <v>933971.73</v>
      </c>
      <c r="AE85" s="46" t="n">
        <v>1.432</v>
      </c>
      <c r="AF85" s="47" t="n">
        <v>38859.23</v>
      </c>
      <c r="AG85" s="46" t="n">
        <v>61363.16</v>
      </c>
      <c r="AH85" s="46" t="n">
        <v>1.579</v>
      </c>
      <c r="AI85" s="46"/>
      <c r="AJ85" s="46"/>
      <c r="AK85" s="46"/>
      <c r="AL85" s="46"/>
      <c r="AM85" s="46"/>
      <c r="AN85" s="46"/>
      <c r="AO85" s="46" t="n">
        <v>99434.64</v>
      </c>
      <c r="AP85" s="48" t="n">
        <v>15</v>
      </c>
    </row>
    <row r="86" customFormat="false" ht="56.25" hidden="false" customHeight="false" outlineLevel="0" collapsed="false">
      <c r="A86" s="45" t="s">
        <v>70</v>
      </c>
      <c r="B86" s="46" t="s">
        <v>71</v>
      </c>
      <c r="C86" s="46" t="s">
        <v>69</v>
      </c>
      <c r="D86" s="46"/>
      <c r="E86" s="46" t="n">
        <v>2515.77</v>
      </c>
      <c r="F86" s="47" t="n">
        <v>393106.5</v>
      </c>
      <c r="G86" s="46" t="n">
        <v>0</v>
      </c>
      <c r="H86" s="46" t="n">
        <v>0</v>
      </c>
      <c r="I86" s="46"/>
      <c r="J86" s="46"/>
      <c r="K86" s="46"/>
      <c r="L86" s="46"/>
      <c r="M86" s="46"/>
      <c r="N86" s="46"/>
      <c r="O86" s="46"/>
      <c r="P86" s="46" t="n">
        <v>0</v>
      </c>
      <c r="Q86" s="46" t="n">
        <v>0</v>
      </c>
      <c r="R86" s="46"/>
      <c r="S86" s="46"/>
      <c r="T86" s="46"/>
      <c r="U86" s="46"/>
      <c r="V86" s="46"/>
      <c r="W86" s="46"/>
      <c r="X86" s="46"/>
      <c r="Y86" s="46" t="n">
        <v>385609.965</v>
      </c>
      <c r="Z86" s="46" t="n">
        <v>5486.48</v>
      </c>
      <c r="AA86" s="46" t="n">
        <v>14694.01</v>
      </c>
      <c r="AB86" s="46" t="n">
        <v>2.678</v>
      </c>
      <c r="AC86" s="47" t="n">
        <v>5486.48</v>
      </c>
      <c r="AD86" s="46" t="n">
        <v>14694.01</v>
      </c>
      <c r="AE86" s="46" t="n">
        <v>2.678</v>
      </c>
      <c r="AF86" s="47"/>
      <c r="AG86" s="46"/>
      <c r="AH86" s="46"/>
      <c r="AI86" s="46"/>
      <c r="AJ86" s="46"/>
      <c r="AK86" s="46"/>
      <c r="AL86" s="46"/>
      <c r="AM86" s="46"/>
      <c r="AN86" s="46"/>
      <c r="AO86" s="46" t="n">
        <v>4525.825</v>
      </c>
      <c r="AP86" s="48" t="n">
        <v>3</v>
      </c>
    </row>
    <row r="87" customFormat="false" ht="56.25" hidden="false" customHeight="false" outlineLevel="0" collapsed="false">
      <c r="A87" s="45" t="s">
        <v>72</v>
      </c>
      <c r="B87" s="46" t="s">
        <v>73</v>
      </c>
      <c r="C87" s="46" t="s">
        <v>69</v>
      </c>
      <c r="D87" s="46"/>
      <c r="E87" s="46" t="n">
        <v>389929.765</v>
      </c>
      <c r="F87" s="47" t="n">
        <v>3681816.963</v>
      </c>
      <c r="G87" s="46" t="n">
        <v>717598.094</v>
      </c>
      <c r="H87" s="46" t="n">
        <v>893167.76</v>
      </c>
      <c r="I87" s="46" t="n">
        <v>1.245</v>
      </c>
      <c r="J87" s="46" t="n">
        <v>532162.744</v>
      </c>
      <c r="K87" s="46" t="n">
        <v>713087.62</v>
      </c>
      <c r="L87" s="46" t="n">
        <v>1.34</v>
      </c>
      <c r="M87" s="46" t="n">
        <v>185435.35</v>
      </c>
      <c r="N87" s="46" t="n">
        <v>180080.14</v>
      </c>
      <c r="O87" s="46" t="n">
        <v>0.971</v>
      </c>
      <c r="P87" s="46" t="n">
        <v>29368</v>
      </c>
      <c r="Q87" s="46" t="n">
        <v>50640</v>
      </c>
      <c r="R87" s="46" t="n">
        <v>1.724</v>
      </c>
      <c r="S87" s="46" t="n">
        <v>29368</v>
      </c>
      <c r="T87" s="46" t="n">
        <v>50640</v>
      </c>
      <c r="U87" s="46" t="n">
        <v>1.724</v>
      </c>
      <c r="V87" s="46"/>
      <c r="W87" s="46"/>
      <c r="X87" s="46"/>
      <c r="Y87" s="46" t="n">
        <v>954174.474</v>
      </c>
      <c r="Z87" s="46" t="n">
        <v>3483616.883</v>
      </c>
      <c r="AA87" s="46" t="n">
        <v>7928867.46</v>
      </c>
      <c r="AB87" s="46" t="n">
        <v>2.276</v>
      </c>
      <c r="AC87" s="47" t="n">
        <v>2135871.773</v>
      </c>
      <c r="AD87" s="46" t="n">
        <v>4423157.34</v>
      </c>
      <c r="AE87" s="46" t="n">
        <v>2.071</v>
      </c>
      <c r="AF87" s="47" t="n">
        <v>1347745.11</v>
      </c>
      <c r="AG87" s="46" t="n">
        <v>3505710.12</v>
      </c>
      <c r="AH87" s="46" t="n">
        <v>2.601</v>
      </c>
      <c r="AI87" s="46"/>
      <c r="AJ87" s="46"/>
      <c r="AK87" s="46"/>
      <c r="AL87" s="46"/>
      <c r="AM87" s="46"/>
      <c r="AN87" s="46"/>
      <c r="AO87" s="46" t="n">
        <v>380921.465</v>
      </c>
      <c r="AP87" s="48" t="n">
        <v>27</v>
      </c>
    </row>
    <row r="88" customFormat="false" ht="56.25" hidden="false" customHeight="false" outlineLevel="0" collapsed="false">
      <c r="A88" s="45" t="s">
        <v>74</v>
      </c>
      <c r="B88" s="46" t="s">
        <v>75</v>
      </c>
      <c r="C88" s="46" t="s">
        <v>69</v>
      </c>
      <c r="D88" s="46"/>
      <c r="E88" s="46" t="n">
        <v>69747.301</v>
      </c>
      <c r="F88" s="47" t="n">
        <v>252101.5</v>
      </c>
      <c r="G88" s="46" t="n">
        <v>32397.01</v>
      </c>
      <c r="H88" s="46" t="n">
        <v>92774.49</v>
      </c>
      <c r="I88" s="46" t="n">
        <v>2.864</v>
      </c>
      <c r="J88" s="46" t="n">
        <v>10255.39</v>
      </c>
      <c r="K88" s="46" t="n">
        <v>26434.59</v>
      </c>
      <c r="L88" s="46" t="n">
        <v>2.578</v>
      </c>
      <c r="M88" s="46" t="n">
        <v>22141.62</v>
      </c>
      <c r="N88" s="46" t="n">
        <v>66339.9</v>
      </c>
      <c r="O88" s="46" t="n">
        <v>2.996</v>
      </c>
      <c r="P88" s="46" t="n">
        <v>12811.46</v>
      </c>
      <c r="Q88" s="46" t="n">
        <v>29026</v>
      </c>
      <c r="R88" s="46" t="n">
        <v>2.266</v>
      </c>
      <c r="S88" s="46" t="n">
        <v>12811.46</v>
      </c>
      <c r="T88" s="46" t="n">
        <v>29026</v>
      </c>
      <c r="U88" s="46" t="n">
        <v>2.266</v>
      </c>
      <c r="V88" s="46"/>
      <c r="W88" s="46"/>
      <c r="X88" s="46"/>
      <c r="Y88" s="46" t="n">
        <v>153803.026</v>
      </c>
      <c r="Z88" s="46" t="n">
        <v>142988.866</v>
      </c>
      <c r="AA88" s="46" t="n">
        <v>522428.61</v>
      </c>
      <c r="AB88" s="46" t="n">
        <v>3.654</v>
      </c>
      <c r="AC88" s="47" t="n">
        <v>116434.517</v>
      </c>
      <c r="AD88" s="46" t="n">
        <v>409530.75</v>
      </c>
      <c r="AE88" s="46" t="n">
        <v>3.517</v>
      </c>
      <c r="AF88" s="47" t="n">
        <v>26554.349</v>
      </c>
      <c r="AG88" s="46" t="n">
        <v>112897.86</v>
      </c>
      <c r="AH88" s="46" t="n">
        <v>4.252</v>
      </c>
      <c r="AI88" s="46"/>
      <c r="AJ88" s="46"/>
      <c r="AK88" s="46"/>
      <c r="AL88" s="46"/>
      <c r="AM88" s="46"/>
      <c r="AN88" s="46"/>
      <c r="AO88" s="46" t="n">
        <v>70265.379</v>
      </c>
      <c r="AP88" s="48" t="n">
        <v>15</v>
      </c>
    </row>
    <row r="89" customFormat="false" ht="33.75" hidden="false" customHeight="false" outlineLevel="0" collapsed="false">
      <c r="A89" s="45" t="s">
        <v>76</v>
      </c>
      <c r="B89" s="46" t="s">
        <v>77</v>
      </c>
      <c r="C89" s="46" t="s">
        <v>69</v>
      </c>
      <c r="D89" s="46"/>
      <c r="E89" s="46" t="n">
        <v>63782.96</v>
      </c>
      <c r="F89" s="47" t="n">
        <v>739837.1</v>
      </c>
      <c r="G89" s="46" t="n">
        <v>50794.3</v>
      </c>
      <c r="H89" s="46" t="n">
        <v>67701</v>
      </c>
      <c r="I89" s="46" t="n">
        <v>1.333</v>
      </c>
      <c r="J89" s="46" t="n">
        <v>49146.3</v>
      </c>
      <c r="K89" s="46" t="n">
        <v>65510</v>
      </c>
      <c r="L89" s="46" t="n">
        <v>1.333</v>
      </c>
      <c r="M89" s="46" t="n">
        <v>1648</v>
      </c>
      <c r="N89" s="46" t="n">
        <v>2191</v>
      </c>
      <c r="O89" s="46" t="n">
        <v>1.329</v>
      </c>
      <c r="P89" s="46" t="n">
        <v>96776</v>
      </c>
      <c r="Q89" s="46" t="n">
        <v>199310</v>
      </c>
      <c r="R89" s="46" t="n">
        <v>2.059</v>
      </c>
      <c r="S89" s="46" t="n">
        <v>96776</v>
      </c>
      <c r="T89" s="46" t="n">
        <v>199310</v>
      </c>
      <c r="U89" s="46" t="n">
        <v>2.059</v>
      </c>
      <c r="V89" s="46"/>
      <c r="W89" s="46"/>
      <c r="X89" s="46"/>
      <c r="Y89" s="46" t="n">
        <v>734005.3</v>
      </c>
      <c r="Z89" s="46" t="n">
        <v>138101.58</v>
      </c>
      <c r="AA89" s="46" t="n">
        <v>197176.16</v>
      </c>
      <c r="AB89" s="46" t="n">
        <v>1.428</v>
      </c>
      <c r="AC89" s="47" t="n">
        <v>102261.58</v>
      </c>
      <c r="AD89" s="46" t="n">
        <v>136647.16</v>
      </c>
      <c r="AE89" s="46" t="n">
        <v>1.336</v>
      </c>
      <c r="AF89" s="47" t="n">
        <v>32829</v>
      </c>
      <c r="AG89" s="46" t="n">
        <v>55108</v>
      </c>
      <c r="AH89" s="46" t="n">
        <v>1.679</v>
      </c>
      <c r="AI89" s="46"/>
      <c r="AJ89" s="46"/>
      <c r="AK89" s="46"/>
      <c r="AL89" s="46" t="n">
        <v>3011</v>
      </c>
      <c r="AM89" s="46" t="n">
        <v>5421</v>
      </c>
      <c r="AN89" s="46" t="n">
        <v>1.8</v>
      </c>
      <c r="AO89" s="46" t="n">
        <v>79083.48</v>
      </c>
      <c r="AP89" s="48" t="n">
        <v>13</v>
      </c>
    </row>
    <row r="90" customFormat="false" ht="33.75" hidden="false" customHeight="false" outlineLevel="0" collapsed="false">
      <c r="A90" s="45" t="s">
        <v>78</v>
      </c>
      <c r="B90" s="46" t="s">
        <v>79</v>
      </c>
      <c r="C90" s="46" t="s">
        <v>69</v>
      </c>
      <c r="D90" s="46"/>
      <c r="E90" s="46" t="n">
        <v>88755.816</v>
      </c>
      <c r="F90" s="47" t="n">
        <v>23677.76</v>
      </c>
      <c r="G90" s="46" t="n">
        <v>0</v>
      </c>
      <c r="H90" s="46" t="n">
        <v>0</v>
      </c>
      <c r="I90" s="46"/>
      <c r="J90" s="46"/>
      <c r="K90" s="46"/>
      <c r="L90" s="46"/>
      <c r="M90" s="46"/>
      <c r="N90" s="46"/>
      <c r="O90" s="46"/>
      <c r="P90" s="46" t="n">
        <v>0</v>
      </c>
      <c r="Q90" s="46" t="n">
        <v>0</v>
      </c>
      <c r="R90" s="46"/>
      <c r="S90" s="46"/>
      <c r="T90" s="46"/>
      <c r="U90" s="46"/>
      <c r="V90" s="46"/>
      <c r="W90" s="46"/>
      <c r="X90" s="46"/>
      <c r="Y90" s="46" t="n">
        <v>15209.572</v>
      </c>
      <c r="Z90" s="46" t="n">
        <v>22481.595</v>
      </c>
      <c r="AA90" s="46" t="n">
        <v>58914.99</v>
      </c>
      <c r="AB90" s="46" t="n">
        <v>2.621</v>
      </c>
      <c r="AC90" s="47" t="n">
        <v>73.975</v>
      </c>
      <c r="AD90" s="46" t="n">
        <v>278.74</v>
      </c>
      <c r="AE90" s="46" t="n">
        <v>3.768</v>
      </c>
      <c r="AF90" s="47" t="n">
        <v>13251.68</v>
      </c>
      <c r="AG90" s="46" t="n">
        <v>33823.65</v>
      </c>
      <c r="AH90" s="46" t="n">
        <v>2.552</v>
      </c>
      <c r="AI90" s="46"/>
      <c r="AJ90" s="46"/>
      <c r="AK90" s="46"/>
      <c r="AL90" s="46" t="n">
        <v>9155.94</v>
      </c>
      <c r="AM90" s="46" t="n">
        <v>24812.6</v>
      </c>
      <c r="AN90" s="46" t="n">
        <v>2.71</v>
      </c>
      <c r="AO90" s="46" t="n">
        <v>74742.409</v>
      </c>
      <c r="AP90" s="49" t="n">
        <v>2</v>
      </c>
    </row>
    <row r="91" customFormat="false" ht="33.75" hidden="false" customHeight="false" outlineLevel="0" collapsed="false">
      <c r="A91" s="45" t="s">
        <v>82</v>
      </c>
      <c r="B91" s="46" t="s">
        <v>83</v>
      </c>
      <c r="C91" s="46" t="s">
        <v>69</v>
      </c>
      <c r="D91" s="46"/>
      <c r="E91" s="46" t="n">
        <v>1501495.48</v>
      </c>
      <c r="F91" s="47" t="n">
        <v>2300089.073</v>
      </c>
      <c r="G91" s="46" t="n">
        <v>721834.2</v>
      </c>
      <c r="H91" s="46" t="n">
        <v>705600.4</v>
      </c>
      <c r="I91" s="46" t="n">
        <v>0.978</v>
      </c>
      <c r="J91" s="46" t="n">
        <v>688129.7</v>
      </c>
      <c r="K91" s="46" t="n">
        <v>671083.5</v>
      </c>
      <c r="L91" s="46" t="n">
        <v>0.975</v>
      </c>
      <c r="M91" s="46" t="n">
        <v>33704.5</v>
      </c>
      <c r="N91" s="46" t="n">
        <v>34516.9</v>
      </c>
      <c r="O91" s="46" t="n">
        <v>1.024</v>
      </c>
      <c r="P91" s="46" t="n">
        <v>81220</v>
      </c>
      <c r="Q91" s="46" t="n">
        <v>94806</v>
      </c>
      <c r="R91" s="46" t="n">
        <v>1.167</v>
      </c>
      <c r="S91" s="46" t="n">
        <v>81220</v>
      </c>
      <c r="T91" s="46" t="n">
        <v>94806</v>
      </c>
      <c r="U91" s="46" t="n">
        <v>1.167</v>
      </c>
      <c r="V91" s="46"/>
      <c r="W91" s="46"/>
      <c r="X91" s="46"/>
      <c r="Y91" s="46" t="n">
        <v>749558.4</v>
      </c>
      <c r="Z91" s="46" t="n">
        <v>2215939.083</v>
      </c>
      <c r="AA91" s="46" t="n">
        <v>3779921.91</v>
      </c>
      <c r="AB91" s="46" t="n">
        <v>1.706</v>
      </c>
      <c r="AC91" s="47" t="n">
        <v>1100756.553</v>
      </c>
      <c r="AD91" s="46" t="n">
        <v>1507738.56</v>
      </c>
      <c r="AE91" s="46" t="n">
        <v>1.37</v>
      </c>
      <c r="AF91" s="47" t="n">
        <v>1028262.53</v>
      </c>
      <c r="AG91" s="46" t="n">
        <v>2212605.35</v>
      </c>
      <c r="AH91" s="46" t="n">
        <v>2.152</v>
      </c>
      <c r="AI91" s="46"/>
      <c r="AJ91" s="46"/>
      <c r="AK91" s="46"/>
      <c r="AL91" s="46" t="n">
        <v>86920</v>
      </c>
      <c r="AM91" s="46" t="n">
        <v>59578</v>
      </c>
      <c r="AN91" s="46" t="n">
        <v>0.685</v>
      </c>
      <c r="AO91" s="46" t="n">
        <v>1639141.27</v>
      </c>
      <c r="AP91" s="48" t="n">
        <v>16</v>
      </c>
    </row>
    <row r="92" customFormat="false" ht="33.75" hidden="false" customHeight="false" outlineLevel="0" collapsed="false">
      <c r="A92" s="45" t="s">
        <v>84</v>
      </c>
      <c r="B92" s="46" t="s">
        <v>85</v>
      </c>
      <c r="C92" s="46" t="s">
        <v>69</v>
      </c>
      <c r="D92" s="46"/>
      <c r="E92" s="46" t="n">
        <v>17317.666</v>
      </c>
      <c r="F92" s="47" t="n">
        <v>43753.207</v>
      </c>
      <c r="G92" s="46" t="n">
        <v>46752</v>
      </c>
      <c r="H92" s="46" t="n">
        <v>90901</v>
      </c>
      <c r="I92" s="46" t="n">
        <v>1.944</v>
      </c>
      <c r="J92" s="46" t="n">
        <v>3415</v>
      </c>
      <c r="K92" s="46" t="n">
        <v>11529</v>
      </c>
      <c r="L92" s="46" t="n">
        <v>3.376</v>
      </c>
      <c r="M92" s="46" t="n">
        <v>43337</v>
      </c>
      <c r="N92" s="46" t="n">
        <v>79372</v>
      </c>
      <c r="O92" s="46" t="n">
        <v>1.832</v>
      </c>
      <c r="P92" s="46" t="n">
        <v>3200</v>
      </c>
      <c r="Q92" s="46" t="n">
        <v>6494</v>
      </c>
      <c r="R92" s="46" t="n">
        <v>2.029</v>
      </c>
      <c r="S92" s="46" t="n">
        <v>3200</v>
      </c>
      <c r="T92" s="46" t="n">
        <v>6494</v>
      </c>
      <c r="U92" s="46" t="n">
        <v>2.029</v>
      </c>
      <c r="V92" s="46"/>
      <c r="W92" s="46"/>
      <c r="X92" s="46"/>
      <c r="Y92" s="46" t="n">
        <v>51345.964</v>
      </c>
      <c r="Z92" s="46" t="n">
        <v>38887.885</v>
      </c>
      <c r="AA92" s="46" t="n">
        <v>131793.696</v>
      </c>
      <c r="AB92" s="46" t="n">
        <v>3.389</v>
      </c>
      <c r="AC92" s="47" t="n">
        <v>24303.325</v>
      </c>
      <c r="AD92" s="46" t="n">
        <v>91755.766</v>
      </c>
      <c r="AE92" s="46" t="n">
        <v>3.775</v>
      </c>
      <c r="AF92" s="47" t="n">
        <v>14584.56</v>
      </c>
      <c r="AG92" s="46" t="n">
        <v>40037.93</v>
      </c>
      <c r="AH92" s="46" t="n">
        <v>2.745</v>
      </c>
      <c r="AI92" s="46"/>
      <c r="AJ92" s="46"/>
      <c r="AK92" s="46"/>
      <c r="AL92" s="46"/>
      <c r="AM92" s="46"/>
      <c r="AN92" s="46"/>
      <c r="AO92" s="46" t="n">
        <v>20789.024</v>
      </c>
      <c r="AP92" s="48" t="n">
        <v>11</v>
      </c>
    </row>
    <row r="93" customFormat="false" ht="45" hidden="false" customHeight="false" outlineLevel="0" collapsed="false">
      <c r="A93" s="45" t="s">
        <v>86</v>
      </c>
      <c r="B93" s="46" t="s">
        <v>87</v>
      </c>
      <c r="C93" s="46" t="s">
        <v>69</v>
      </c>
      <c r="D93" s="46"/>
      <c r="E93" s="46" t="n">
        <v>8713.034</v>
      </c>
      <c r="F93" s="47" t="n">
        <v>14423.518</v>
      </c>
      <c r="G93" s="46" t="n">
        <v>6757.22</v>
      </c>
      <c r="H93" s="46" t="n">
        <v>2827.02</v>
      </c>
      <c r="I93" s="46" t="n">
        <v>0.418</v>
      </c>
      <c r="J93" s="46" t="n">
        <v>35</v>
      </c>
      <c r="K93" s="46" t="n">
        <v>38.65</v>
      </c>
      <c r="L93" s="46" t="n">
        <v>1.104</v>
      </c>
      <c r="M93" s="46" t="n">
        <v>6722.22</v>
      </c>
      <c r="N93" s="46" t="n">
        <v>2788.37</v>
      </c>
      <c r="O93" s="46" t="n">
        <v>0.415</v>
      </c>
      <c r="P93" s="46" t="n">
        <v>1910</v>
      </c>
      <c r="Q93" s="46" t="n">
        <v>815</v>
      </c>
      <c r="R93" s="46" t="n">
        <v>0.427</v>
      </c>
      <c r="S93" s="46" t="n">
        <v>1910</v>
      </c>
      <c r="T93" s="46" t="n">
        <v>815</v>
      </c>
      <c r="U93" s="46" t="n">
        <v>0.427</v>
      </c>
      <c r="V93" s="46"/>
      <c r="W93" s="46"/>
      <c r="X93" s="46"/>
      <c r="Y93" s="46" t="n">
        <v>131.1</v>
      </c>
      <c r="Z93" s="46" t="n">
        <v>16504.614</v>
      </c>
      <c r="AA93" s="46" t="n">
        <v>17154.884</v>
      </c>
      <c r="AB93" s="46" t="n">
        <v>1.039</v>
      </c>
      <c r="AC93" s="47" t="n">
        <v>12656.559</v>
      </c>
      <c r="AD93" s="46" t="n">
        <v>13255.934</v>
      </c>
      <c r="AE93" s="46" t="n">
        <v>1.047</v>
      </c>
      <c r="AF93" s="47" t="n">
        <v>3848.055</v>
      </c>
      <c r="AG93" s="46" t="n">
        <v>3898.95</v>
      </c>
      <c r="AH93" s="46" t="n">
        <v>1.013</v>
      </c>
      <c r="AI93" s="46"/>
      <c r="AJ93" s="46"/>
      <c r="AK93" s="46"/>
      <c r="AL93" s="46"/>
      <c r="AM93" s="46"/>
      <c r="AN93" s="46"/>
      <c r="AO93" s="46" t="n">
        <v>15168.058</v>
      </c>
      <c r="AP93" s="48" t="n">
        <v>8</v>
      </c>
    </row>
    <row r="94" customFormat="false" ht="33.75" hidden="false" customHeight="false" outlineLevel="0" collapsed="false">
      <c r="A94" s="45" t="s">
        <v>88</v>
      </c>
      <c r="B94" s="46" t="s">
        <v>89</v>
      </c>
      <c r="C94" s="46" t="s">
        <v>69</v>
      </c>
      <c r="D94" s="46"/>
      <c r="E94" s="46" t="n">
        <v>1323.4</v>
      </c>
      <c r="F94" s="47" t="n">
        <v>1844</v>
      </c>
      <c r="G94" s="46" t="n">
        <v>1200</v>
      </c>
      <c r="H94" s="46" t="n">
        <v>456</v>
      </c>
      <c r="I94" s="46" t="n">
        <v>0.38</v>
      </c>
      <c r="J94" s="46"/>
      <c r="K94" s="46"/>
      <c r="L94" s="46"/>
      <c r="M94" s="46" t="n">
        <v>1200</v>
      </c>
      <c r="N94" s="46" t="n">
        <v>456</v>
      </c>
      <c r="O94" s="46" t="n">
        <v>0.38</v>
      </c>
      <c r="P94" s="46" t="n">
        <v>0</v>
      </c>
      <c r="Q94" s="46" t="n">
        <v>0</v>
      </c>
      <c r="R94" s="46"/>
      <c r="S94" s="46"/>
      <c r="T94" s="46"/>
      <c r="U94" s="46"/>
      <c r="V94" s="46"/>
      <c r="W94" s="46"/>
      <c r="X94" s="46"/>
      <c r="Y94" s="46" t="n">
        <v>964.205</v>
      </c>
      <c r="Z94" s="46" t="n">
        <v>1494</v>
      </c>
      <c r="AA94" s="46" t="n">
        <v>936</v>
      </c>
      <c r="AB94" s="46" t="n">
        <v>0.627</v>
      </c>
      <c r="AC94" s="47" t="n">
        <v>1494</v>
      </c>
      <c r="AD94" s="46" t="n">
        <v>936</v>
      </c>
      <c r="AE94" s="46" t="n">
        <v>0.627</v>
      </c>
      <c r="AF94" s="47"/>
      <c r="AG94" s="46"/>
      <c r="AH94" s="46"/>
      <c r="AI94" s="46"/>
      <c r="AJ94" s="46"/>
      <c r="AK94" s="46"/>
      <c r="AL94" s="46"/>
      <c r="AM94" s="46"/>
      <c r="AN94" s="46"/>
      <c r="AO94" s="46" t="n">
        <v>1909.195</v>
      </c>
      <c r="AP94" s="49" t="n">
        <v>2</v>
      </c>
    </row>
    <row r="95" customFormat="false" ht="157.5" hidden="false" customHeight="false" outlineLevel="0" collapsed="false">
      <c r="A95" s="45" t="s">
        <v>90</v>
      </c>
      <c r="B95" s="46" t="s">
        <v>91</v>
      </c>
      <c r="C95" s="46" t="s">
        <v>69</v>
      </c>
      <c r="D95" s="46"/>
      <c r="E95" s="46" t="n">
        <v>45440.619</v>
      </c>
      <c r="F95" s="47" t="n">
        <v>620933.575</v>
      </c>
      <c r="G95" s="46" t="n">
        <v>61441.23</v>
      </c>
      <c r="H95" s="46" t="n">
        <v>35312.72</v>
      </c>
      <c r="I95" s="46" t="n">
        <v>0.575</v>
      </c>
      <c r="J95" s="46" t="n">
        <v>43524.61</v>
      </c>
      <c r="K95" s="46" t="n">
        <v>21903.83</v>
      </c>
      <c r="L95" s="46" t="n">
        <v>0.503</v>
      </c>
      <c r="M95" s="46" t="n">
        <v>17916.62</v>
      </c>
      <c r="N95" s="46" t="n">
        <v>13408.89</v>
      </c>
      <c r="O95" s="46" t="n">
        <v>0.748</v>
      </c>
      <c r="P95" s="46" t="n">
        <v>135</v>
      </c>
      <c r="Q95" s="46" t="n">
        <v>117</v>
      </c>
      <c r="R95" s="46" t="n">
        <v>0.867</v>
      </c>
      <c r="S95" s="46" t="n">
        <v>135</v>
      </c>
      <c r="T95" s="46" t="n">
        <v>117</v>
      </c>
      <c r="U95" s="46" t="n">
        <v>0.867</v>
      </c>
      <c r="V95" s="46"/>
      <c r="W95" s="46"/>
      <c r="X95" s="46"/>
      <c r="Y95" s="46" t="n">
        <v>91335.403</v>
      </c>
      <c r="Z95" s="46" t="n">
        <v>597125.291</v>
      </c>
      <c r="AA95" s="46" t="n">
        <v>379635.49</v>
      </c>
      <c r="AB95" s="46" t="n">
        <v>0.636</v>
      </c>
      <c r="AC95" s="47" t="n">
        <v>518367.243</v>
      </c>
      <c r="AD95" s="46" t="n">
        <v>287344.59</v>
      </c>
      <c r="AE95" s="46" t="n">
        <v>0.554</v>
      </c>
      <c r="AF95" s="47" t="n">
        <v>78758.048</v>
      </c>
      <c r="AG95" s="46" t="n">
        <v>92290.9</v>
      </c>
      <c r="AH95" s="46" t="n">
        <v>1.172</v>
      </c>
      <c r="AI95" s="46"/>
      <c r="AJ95" s="46"/>
      <c r="AK95" s="46"/>
      <c r="AL95" s="46"/>
      <c r="AM95" s="46"/>
      <c r="AN95" s="46"/>
      <c r="AO95" s="46" t="n">
        <v>39489.73</v>
      </c>
      <c r="AP95" s="48" t="n">
        <v>13</v>
      </c>
    </row>
    <row r="96" customFormat="false" ht="90" hidden="false" customHeight="false" outlineLevel="0" collapsed="false">
      <c r="A96" s="45" t="s">
        <v>92</v>
      </c>
      <c r="B96" s="46" t="s">
        <v>93</v>
      </c>
      <c r="C96" s="46" t="s">
        <v>69</v>
      </c>
      <c r="D96" s="46"/>
      <c r="E96" s="46" t="n">
        <v>249305.559</v>
      </c>
      <c r="F96" s="47" t="n">
        <v>386413.98</v>
      </c>
      <c r="G96" s="46" t="n">
        <v>21765</v>
      </c>
      <c r="H96" s="46" t="n">
        <v>12779</v>
      </c>
      <c r="I96" s="46" t="n">
        <v>0.587</v>
      </c>
      <c r="J96" s="46" t="n">
        <v>17640</v>
      </c>
      <c r="K96" s="46" t="n">
        <v>11690</v>
      </c>
      <c r="L96" s="46" t="n">
        <v>0.663</v>
      </c>
      <c r="M96" s="46" t="n">
        <v>4125</v>
      </c>
      <c r="N96" s="46" t="n">
        <v>1089</v>
      </c>
      <c r="O96" s="46" t="n">
        <v>0.264</v>
      </c>
      <c r="P96" s="46" t="n">
        <v>130</v>
      </c>
      <c r="Q96" s="46" t="n">
        <v>112</v>
      </c>
      <c r="R96" s="46" t="n">
        <v>0.862</v>
      </c>
      <c r="S96" s="46" t="n">
        <v>130</v>
      </c>
      <c r="T96" s="46" t="n">
        <v>112</v>
      </c>
      <c r="U96" s="46" t="n">
        <v>0.862</v>
      </c>
      <c r="V96" s="46"/>
      <c r="W96" s="46"/>
      <c r="X96" s="46"/>
      <c r="Y96" s="46" t="n">
        <v>23126.929</v>
      </c>
      <c r="Z96" s="46" t="n">
        <v>418295.071</v>
      </c>
      <c r="AA96" s="46" t="n">
        <v>145366.86</v>
      </c>
      <c r="AB96" s="46" t="n">
        <v>0.348</v>
      </c>
      <c r="AC96" s="47" t="n">
        <v>242625.491</v>
      </c>
      <c r="AD96" s="46" t="n">
        <v>79656.1</v>
      </c>
      <c r="AE96" s="46" t="n">
        <v>0.328</v>
      </c>
      <c r="AF96" s="47" t="n">
        <v>168469.58</v>
      </c>
      <c r="AG96" s="46" t="n">
        <v>59286.76</v>
      </c>
      <c r="AH96" s="46" t="n">
        <v>0.352</v>
      </c>
      <c r="AI96" s="46"/>
      <c r="AJ96" s="46"/>
      <c r="AK96" s="46"/>
      <c r="AL96" s="46" t="n">
        <v>7200</v>
      </c>
      <c r="AM96" s="46" t="n">
        <v>6424</v>
      </c>
      <c r="AN96" s="46" t="n">
        <v>0.892</v>
      </c>
      <c r="AO96" s="46" t="n">
        <v>216192.539</v>
      </c>
      <c r="AP96" s="48" t="n">
        <v>11</v>
      </c>
    </row>
    <row r="97" customFormat="false" ht="225" hidden="false" customHeight="false" outlineLevel="0" collapsed="false">
      <c r="A97" s="45" t="s">
        <v>94</v>
      </c>
      <c r="B97" s="46" t="s">
        <v>95</v>
      </c>
      <c r="C97" s="46" t="s">
        <v>69</v>
      </c>
      <c r="D97" s="46"/>
      <c r="E97" s="46" t="n">
        <v>33946.99</v>
      </c>
      <c r="F97" s="47" t="n">
        <v>220859.582</v>
      </c>
      <c r="G97" s="46" t="n">
        <v>1865.3</v>
      </c>
      <c r="H97" s="46" t="n">
        <v>4507</v>
      </c>
      <c r="I97" s="46" t="n">
        <v>2.416</v>
      </c>
      <c r="J97" s="46" t="n">
        <v>148.3</v>
      </c>
      <c r="K97" s="46" t="n">
        <v>215</v>
      </c>
      <c r="L97" s="46" t="n">
        <v>1.45</v>
      </c>
      <c r="M97" s="46" t="n">
        <v>1717</v>
      </c>
      <c r="N97" s="46" t="n">
        <v>4292</v>
      </c>
      <c r="O97" s="46" t="n">
        <v>2.5</v>
      </c>
      <c r="P97" s="46" t="n">
        <v>5250</v>
      </c>
      <c r="Q97" s="46" t="n">
        <v>1575</v>
      </c>
      <c r="R97" s="46" t="n">
        <v>0.3</v>
      </c>
      <c r="S97" s="46" t="n">
        <v>5250</v>
      </c>
      <c r="T97" s="46" t="n">
        <v>1575</v>
      </c>
      <c r="U97" s="46" t="n">
        <v>0.3</v>
      </c>
      <c r="V97" s="46"/>
      <c r="W97" s="46"/>
      <c r="X97" s="46"/>
      <c r="Y97" s="46" t="n">
        <v>53298.315</v>
      </c>
      <c r="Z97" s="46" t="n">
        <v>177097.138</v>
      </c>
      <c r="AA97" s="46" t="n">
        <v>436610.94</v>
      </c>
      <c r="AB97" s="46" t="n">
        <v>2.465</v>
      </c>
      <c r="AC97" s="47" t="n">
        <v>99162.389</v>
      </c>
      <c r="AD97" s="46" t="n">
        <v>276936.8</v>
      </c>
      <c r="AE97" s="46" t="n">
        <v>2.793</v>
      </c>
      <c r="AF97" s="47" t="n">
        <v>60348.749</v>
      </c>
      <c r="AG97" s="46" t="n">
        <v>152833.19</v>
      </c>
      <c r="AH97" s="46" t="n">
        <v>2.532</v>
      </c>
      <c r="AI97" s="46"/>
      <c r="AJ97" s="46"/>
      <c r="AK97" s="46"/>
      <c r="AL97" s="46" t="n">
        <v>17586</v>
      </c>
      <c r="AM97" s="46" t="n">
        <v>6840.95</v>
      </c>
      <c r="AN97" s="46" t="n">
        <v>0.389</v>
      </c>
      <c r="AO97" s="46" t="n">
        <v>31526.419</v>
      </c>
      <c r="AP97" s="48" t="n">
        <v>11</v>
      </c>
    </row>
    <row r="98" customFormat="false" ht="202.5" hidden="false" customHeight="false" outlineLevel="0" collapsed="false">
      <c r="A98" s="50" t="s">
        <v>96</v>
      </c>
      <c r="B98" s="51" t="s">
        <v>97</v>
      </c>
      <c r="C98" s="51" t="s">
        <v>69</v>
      </c>
      <c r="D98" s="51"/>
      <c r="E98" s="51" t="n">
        <v>479789.41</v>
      </c>
      <c r="F98" s="52" t="n">
        <v>2082135.5</v>
      </c>
      <c r="G98" s="51" t="n">
        <v>35446</v>
      </c>
      <c r="H98" s="51" t="n">
        <v>25622.85</v>
      </c>
      <c r="I98" s="51" t="n">
        <v>0.723</v>
      </c>
      <c r="J98" s="51" t="n">
        <v>34086</v>
      </c>
      <c r="K98" s="51" t="n">
        <v>24375.85</v>
      </c>
      <c r="L98" s="51" t="n">
        <v>0.715</v>
      </c>
      <c r="M98" s="51" t="n">
        <v>1360</v>
      </c>
      <c r="N98" s="51" t="n">
        <v>1247</v>
      </c>
      <c r="O98" s="51" t="n">
        <v>0.917</v>
      </c>
      <c r="P98" s="51" t="n">
        <v>67648</v>
      </c>
      <c r="Q98" s="51" t="n">
        <v>29767</v>
      </c>
      <c r="R98" s="51" t="n">
        <v>0.44</v>
      </c>
      <c r="S98" s="51" t="n">
        <v>67648</v>
      </c>
      <c r="T98" s="51" t="n">
        <v>29767</v>
      </c>
      <c r="U98" s="51" t="n">
        <v>0.44</v>
      </c>
      <c r="V98" s="51"/>
      <c r="W98" s="51"/>
      <c r="X98" s="51"/>
      <c r="Y98" s="51" t="n">
        <v>158801.77</v>
      </c>
      <c r="Z98" s="51" t="n">
        <v>2058493.38</v>
      </c>
      <c r="AA98" s="51" t="n">
        <v>3524875.06</v>
      </c>
      <c r="AB98" s="51" t="n">
        <v>1.712</v>
      </c>
      <c r="AC98" s="52" t="n">
        <v>1266527.98</v>
      </c>
      <c r="AD98" s="51" t="n">
        <v>2178338.82</v>
      </c>
      <c r="AE98" s="51" t="n">
        <v>1.72</v>
      </c>
      <c r="AF98" s="52" t="n">
        <v>771085.4</v>
      </c>
      <c r="AG98" s="51" t="n">
        <v>1340272.24</v>
      </c>
      <c r="AH98" s="51" t="n">
        <v>1.738</v>
      </c>
      <c r="AI98" s="51"/>
      <c r="AJ98" s="51"/>
      <c r="AK98" s="51"/>
      <c r="AL98" s="51" t="n">
        <v>20880</v>
      </c>
      <c r="AM98" s="51" t="n">
        <v>6264</v>
      </c>
      <c r="AN98" s="51" t="n">
        <v>0.3</v>
      </c>
      <c r="AO98" s="51" t="n">
        <v>447723.76</v>
      </c>
      <c r="AP98" s="53" t="n">
        <v>27</v>
      </c>
    </row>
    <row r="100" customFormat="false" ht="12.75" hidden="false" customHeight="false" outlineLevel="0" collapsed="false">
      <c r="A100" s="59"/>
      <c r="B100" s="59"/>
    </row>
    <row r="101" customFormat="false" ht="31.5" hidden="false" customHeight="true" outlineLevel="0" collapsed="false">
      <c r="A101" s="60" t="s">
        <v>98</v>
      </c>
      <c r="B101" s="60"/>
    </row>
    <row r="103" customFormat="false" ht="12.75" hidden="false" customHeight="true" outlineLevel="0" collapsed="false">
      <c r="A103" s="56" t="s">
        <v>17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</row>
    <row r="105" customFormat="false" ht="12.75" hidden="false" customHeight="true" outlineLevel="0" collapsed="false">
      <c r="A105" s="56" t="s">
        <v>102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</row>
    <row r="107" customFormat="false" ht="45" hidden="false" customHeight="true" outlineLevel="0" collapsed="false">
      <c r="A107" s="39" t="s">
        <v>19</v>
      </c>
      <c r="B107" s="40" t="s">
        <v>20</v>
      </c>
      <c r="C107" s="40" t="s">
        <v>21</v>
      </c>
      <c r="D107" s="40" t="s">
        <v>22</v>
      </c>
      <c r="E107" s="40" t="s">
        <v>23</v>
      </c>
      <c r="F107" s="41" t="s">
        <v>24</v>
      </c>
      <c r="G107" s="40" t="s">
        <v>25</v>
      </c>
      <c r="H107" s="40" t="s">
        <v>26</v>
      </c>
      <c r="I107" s="40" t="s">
        <v>27</v>
      </c>
      <c r="J107" s="40" t="s">
        <v>28</v>
      </c>
      <c r="K107" s="42" t="s">
        <v>29</v>
      </c>
      <c r="L107" s="42" t="s">
        <v>29</v>
      </c>
      <c r="M107" s="40" t="s">
        <v>30</v>
      </c>
      <c r="N107" s="40" t="s">
        <v>31</v>
      </c>
      <c r="O107" s="40" t="s">
        <v>32</v>
      </c>
      <c r="P107" s="40" t="s">
        <v>33</v>
      </c>
      <c r="Q107" s="42" t="s">
        <v>34</v>
      </c>
      <c r="R107" s="42" t="s">
        <v>34</v>
      </c>
      <c r="S107" s="40" t="s">
        <v>35</v>
      </c>
      <c r="T107" s="42" t="s">
        <v>34</v>
      </c>
      <c r="U107" s="42" t="s">
        <v>34</v>
      </c>
      <c r="V107" s="40" t="s">
        <v>36</v>
      </c>
      <c r="W107" s="42" t="s">
        <v>34</v>
      </c>
      <c r="X107" s="42" t="s">
        <v>34</v>
      </c>
      <c r="Y107" s="40" t="s">
        <v>37</v>
      </c>
      <c r="Z107" s="40" t="s">
        <v>38</v>
      </c>
      <c r="AA107" s="40" t="s">
        <v>39</v>
      </c>
      <c r="AB107" s="40" t="s">
        <v>40</v>
      </c>
      <c r="AC107" s="41" t="s">
        <v>41</v>
      </c>
      <c r="AD107" s="40" t="s">
        <v>42</v>
      </c>
      <c r="AE107" s="42" t="s">
        <v>43</v>
      </c>
      <c r="AF107" s="41" t="s">
        <v>44</v>
      </c>
      <c r="AG107" s="42" t="s">
        <v>45</v>
      </c>
      <c r="AH107" s="42" t="s">
        <v>46</v>
      </c>
      <c r="AI107" s="40" t="s">
        <v>47</v>
      </c>
      <c r="AJ107" s="42" t="s">
        <v>48</v>
      </c>
      <c r="AK107" s="42" t="s">
        <v>48</v>
      </c>
      <c r="AL107" s="40" t="s">
        <v>49</v>
      </c>
      <c r="AM107" s="42" t="s">
        <v>50</v>
      </c>
      <c r="AN107" s="42" t="s">
        <v>50</v>
      </c>
      <c r="AO107" s="40" t="s">
        <v>51</v>
      </c>
      <c r="AP107" s="40" t="s">
        <v>52</v>
      </c>
    </row>
    <row r="108" customFormat="false" ht="45" hidden="false" customHeight="false" outlineLevel="0" collapsed="false">
      <c r="A108" s="39"/>
      <c r="B108" s="40"/>
      <c r="C108" s="40"/>
      <c r="D108" s="40"/>
      <c r="E108" s="40"/>
      <c r="F108" s="41"/>
      <c r="G108" s="40"/>
      <c r="H108" s="40"/>
      <c r="I108" s="40"/>
      <c r="J108" s="40"/>
      <c r="K108" s="43" t="s">
        <v>53</v>
      </c>
      <c r="L108" s="43" t="s">
        <v>53</v>
      </c>
      <c r="M108" s="40"/>
      <c r="N108" s="40"/>
      <c r="O108" s="40"/>
      <c r="P108" s="40"/>
      <c r="Q108" s="43" t="s">
        <v>54</v>
      </c>
      <c r="R108" s="43" t="s">
        <v>55</v>
      </c>
      <c r="S108" s="40"/>
      <c r="T108" s="43" t="s">
        <v>56</v>
      </c>
      <c r="U108" s="43" t="s">
        <v>56</v>
      </c>
      <c r="V108" s="40"/>
      <c r="W108" s="43" t="s">
        <v>57</v>
      </c>
      <c r="X108" s="43" t="s">
        <v>57</v>
      </c>
      <c r="Y108" s="40"/>
      <c r="Z108" s="40"/>
      <c r="AA108" s="40"/>
      <c r="AB108" s="40"/>
      <c r="AC108" s="41"/>
      <c r="AD108" s="40"/>
      <c r="AE108" s="43" t="s">
        <v>58</v>
      </c>
      <c r="AF108" s="41"/>
      <c r="AG108" s="43" t="s">
        <v>59</v>
      </c>
      <c r="AH108" s="43" t="s">
        <v>60</v>
      </c>
      <c r="AI108" s="40"/>
      <c r="AJ108" s="43" t="s">
        <v>61</v>
      </c>
      <c r="AK108" s="43" t="s">
        <v>62</v>
      </c>
      <c r="AL108" s="40"/>
      <c r="AM108" s="43" t="s">
        <v>63</v>
      </c>
      <c r="AN108" s="43" t="s">
        <v>64</v>
      </c>
      <c r="AO108" s="40"/>
      <c r="AP108" s="40"/>
    </row>
    <row r="109" customFormat="false" ht="45" hidden="false" customHeight="false" outlineLevel="0" collapsed="false">
      <c r="A109" s="39"/>
      <c r="B109" s="40"/>
      <c r="C109" s="40"/>
      <c r="D109" s="40"/>
      <c r="E109" s="40"/>
      <c r="F109" s="41"/>
      <c r="G109" s="40"/>
      <c r="H109" s="40"/>
      <c r="I109" s="40"/>
      <c r="J109" s="40"/>
      <c r="K109" s="44" t="s">
        <v>65</v>
      </c>
      <c r="L109" s="44" t="s">
        <v>66</v>
      </c>
      <c r="M109" s="40"/>
      <c r="N109" s="40"/>
      <c r="O109" s="40"/>
      <c r="P109" s="40"/>
      <c r="Q109" s="44"/>
      <c r="R109" s="44" t="s">
        <v>58</v>
      </c>
      <c r="S109" s="40"/>
      <c r="T109" s="44" t="s">
        <v>59</v>
      </c>
      <c r="U109" s="44" t="s">
        <v>58</v>
      </c>
      <c r="V109" s="40"/>
      <c r="W109" s="44" t="s">
        <v>59</v>
      </c>
      <c r="X109" s="44" t="s">
        <v>58</v>
      </c>
      <c r="Y109" s="40"/>
      <c r="Z109" s="40"/>
      <c r="AA109" s="40"/>
      <c r="AB109" s="40"/>
      <c r="AC109" s="41"/>
      <c r="AD109" s="40"/>
      <c r="AE109" s="44"/>
      <c r="AF109" s="41"/>
      <c r="AG109" s="44"/>
      <c r="AH109" s="44"/>
      <c r="AI109" s="40"/>
      <c r="AJ109" s="44" t="s">
        <v>59</v>
      </c>
      <c r="AK109" s="44"/>
      <c r="AL109" s="40"/>
      <c r="AM109" s="44"/>
      <c r="AN109" s="44"/>
      <c r="AO109" s="40"/>
      <c r="AP109" s="40"/>
    </row>
    <row r="110" customFormat="false" ht="56.25" hidden="false" customHeight="false" outlineLevel="0" collapsed="false">
      <c r="A110" s="45" t="s">
        <v>67</v>
      </c>
      <c r="B110" s="46" t="s">
        <v>68</v>
      </c>
      <c r="C110" s="46" t="s">
        <v>69</v>
      </c>
      <c r="D110" s="46"/>
      <c r="E110" s="46" t="n">
        <v>98456.64</v>
      </c>
      <c r="F110" s="47" t="n">
        <v>7514793.92</v>
      </c>
      <c r="G110" s="46" t="n">
        <v>525730.14</v>
      </c>
      <c r="H110" s="46" t="n">
        <v>677381.95</v>
      </c>
      <c r="I110" s="46" t="n">
        <v>1.288</v>
      </c>
      <c r="J110" s="46" t="n">
        <v>304517.28</v>
      </c>
      <c r="K110" s="46" t="n">
        <v>417047.2</v>
      </c>
      <c r="L110" s="46" t="n">
        <v>1.37</v>
      </c>
      <c r="M110" s="46" t="n">
        <v>221212.86</v>
      </c>
      <c r="N110" s="46" t="n">
        <v>260334.75</v>
      </c>
      <c r="O110" s="46" t="n">
        <v>1.177</v>
      </c>
      <c r="P110" s="46" t="n">
        <v>19050</v>
      </c>
      <c r="Q110" s="46" t="n">
        <v>23953</v>
      </c>
      <c r="R110" s="46" t="n">
        <v>1.257</v>
      </c>
      <c r="S110" s="46" t="n">
        <v>19050</v>
      </c>
      <c r="T110" s="46" t="n">
        <v>23953</v>
      </c>
      <c r="U110" s="46" t="n">
        <v>1.257</v>
      </c>
      <c r="V110" s="46"/>
      <c r="W110" s="46"/>
      <c r="X110" s="46"/>
      <c r="Y110" s="46" t="n">
        <v>7487365.985</v>
      </c>
      <c r="Z110" s="46" t="n">
        <v>590723.775</v>
      </c>
      <c r="AA110" s="46" t="n">
        <v>839790.7</v>
      </c>
      <c r="AB110" s="46" t="n">
        <v>1.422</v>
      </c>
      <c r="AC110" s="47" t="n">
        <v>559232.495</v>
      </c>
      <c r="AD110" s="46" t="n">
        <v>789849.42</v>
      </c>
      <c r="AE110" s="46" t="n">
        <v>1.412</v>
      </c>
      <c r="AF110" s="47" t="n">
        <v>31491.28</v>
      </c>
      <c r="AG110" s="46" t="n">
        <v>49941.28</v>
      </c>
      <c r="AH110" s="46" t="n">
        <v>1.586</v>
      </c>
      <c r="AI110" s="46"/>
      <c r="AJ110" s="46"/>
      <c r="AK110" s="46"/>
      <c r="AL110" s="46"/>
      <c r="AM110" s="46"/>
      <c r="AN110" s="46"/>
      <c r="AO110" s="46" t="n">
        <v>79940.94</v>
      </c>
      <c r="AP110" s="48" t="n">
        <v>13</v>
      </c>
    </row>
    <row r="111" customFormat="false" ht="56.25" hidden="false" customHeight="false" outlineLevel="0" collapsed="false">
      <c r="A111" s="45" t="s">
        <v>70</v>
      </c>
      <c r="B111" s="46" t="s">
        <v>71</v>
      </c>
      <c r="C111" s="46" t="s">
        <v>69</v>
      </c>
      <c r="D111" s="46"/>
      <c r="E111" s="46" t="n">
        <v>4525.825</v>
      </c>
      <c r="F111" s="47" t="n">
        <v>434874.2</v>
      </c>
      <c r="G111" s="46" t="n">
        <v>80</v>
      </c>
      <c r="H111" s="46" t="n">
        <v>180</v>
      </c>
      <c r="I111" s="46" t="n">
        <v>2.25</v>
      </c>
      <c r="J111" s="46" t="n">
        <v>80</v>
      </c>
      <c r="K111" s="46" t="n">
        <v>180</v>
      </c>
      <c r="L111" s="46" t="n">
        <v>2.25</v>
      </c>
      <c r="M111" s="46"/>
      <c r="N111" s="46"/>
      <c r="O111" s="46"/>
      <c r="P111" s="46" t="n">
        <v>0</v>
      </c>
      <c r="Q111" s="46" t="n">
        <v>0</v>
      </c>
      <c r="R111" s="46"/>
      <c r="S111" s="46"/>
      <c r="T111" s="46"/>
      <c r="U111" s="46"/>
      <c r="V111" s="46"/>
      <c r="W111" s="46"/>
      <c r="X111" s="46"/>
      <c r="Y111" s="46" t="n">
        <v>387548.21</v>
      </c>
      <c r="Z111" s="46" t="n">
        <v>290.205</v>
      </c>
      <c r="AA111" s="46" t="n">
        <v>1020.95</v>
      </c>
      <c r="AB111" s="46" t="n">
        <v>3.518</v>
      </c>
      <c r="AC111" s="47" t="n">
        <v>273.99</v>
      </c>
      <c r="AD111" s="46" t="n">
        <v>962.51</v>
      </c>
      <c r="AE111" s="46" t="n">
        <v>3.513</v>
      </c>
      <c r="AF111" s="47" t="n">
        <v>16.215</v>
      </c>
      <c r="AG111" s="46" t="n">
        <v>58.44</v>
      </c>
      <c r="AH111" s="46" t="n">
        <v>3.604</v>
      </c>
      <c r="AI111" s="46"/>
      <c r="AJ111" s="46"/>
      <c r="AK111" s="46"/>
      <c r="AL111" s="46"/>
      <c r="AM111" s="46"/>
      <c r="AN111" s="46"/>
      <c r="AO111" s="46" t="n">
        <v>51641.61</v>
      </c>
      <c r="AP111" s="48" t="n">
        <v>3</v>
      </c>
    </row>
    <row r="112" customFormat="false" ht="56.25" hidden="false" customHeight="false" outlineLevel="0" collapsed="false">
      <c r="A112" s="45" t="s">
        <v>72</v>
      </c>
      <c r="B112" s="46" t="s">
        <v>73</v>
      </c>
      <c r="C112" s="46" t="s">
        <v>69</v>
      </c>
      <c r="D112" s="46"/>
      <c r="E112" s="46" t="n">
        <v>390074.465</v>
      </c>
      <c r="F112" s="47" t="n">
        <v>3555214.329</v>
      </c>
      <c r="G112" s="46" t="n">
        <v>629933.873</v>
      </c>
      <c r="H112" s="46" t="n">
        <v>845899.79</v>
      </c>
      <c r="I112" s="46" t="n">
        <v>1.343</v>
      </c>
      <c r="J112" s="46" t="n">
        <v>437354.533</v>
      </c>
      <c r="K112" s="46" t="n">
        <v>658069.16</v>
      </c>
      <c r="L112" s="46" t="n">
        <v>1.505</v>
      </c>
      <c r="M112" s="46" t="n">
        <v>192579.34</v>
      </c>
      <c r="N112" s="46" t="n">
        <v>187830.63</v>
      </c>
      <c r="O112" s="46" t="n">
        <v>0.975</v>
      </c>
      <c r="P112" s="46" t="n">
        <v>162604</v>
      </c>
      <c r="Q112" s="46" t="n">
        <v>249716.6</v>
      </c>
      <c r="R112" s="46" t="n">
        <v>1.536</v>
      </c>
      <c r="S112" s="46" t="n">
        <v>162604</v>
      </c>
      <c r="T112" s="46" t="n">
        <v>249716.6</v>
      </c>
      <c r="U112" s="46" t="n">
        <v>1.536</v>
      </c>
      <c r="V112" s="46"/>
      <c r="W112" s="46"/>
      <c r="X112" s="46"/>
      <c r="Y112" s="46" t="n">
        <v>1046976.043</v>
      </c>
      <c r="Z112" s="46" t="n">
        <v>3271142.119</v>
      </c>
      <c r="AA112" s="46" t="n">
        <v>7304366.75</v>
      </c>
      <c r="AB112" s="46" t="n">
        <v>2.233</v>
      </c>
      <c r="AC112" s="47" t="n">
        <v>1982627.274</v>
      </c>
      <c r="AD112" s="46" t="n">
        <v>3996418.27</v>
      </c>
      <c r="AE112" s="46" t="n">
        <v>2.016</v>
      </c>
      <c r="AF112" s="47" t="n">
        <v>1288514.845</v>
      </c>
      <c r="AG112" s="46" t="n">
        <v>3307948.48</v>
      </c>
      <c r="AH112" s="46" t="n">
        <v>2.567</v>
      </c>
      <c r="AI112" s="46"/>
      <c r="AJ112" s="46"/>
      <c r="AK112" s="46"/>
      <c r="AL112" s="46"/>
      <c r="AM112" s="46"/>
      <c r="AN112" s="46"/>
      <c r="AO112" s="46" t="n">
        <v>419708.505</v>
      </c>
      <c r="AP112" s="48" t="n">
        <v>26</v>
      </c>
    </row>
    <row r="113" customFormat="false" ht="56.25" hidden="false" customHeight="false" outlineLevel="0" collapsed="false">
      <c r="A113" s="45" t="s">
        <v>74</v>
      </c>
      <c r="B113" s="46" t="s">
        <v>75</v>
      </c>
      <c r="C113" s="46" t="s">
        <v>69</v>
      </c>
      <c r="D113" s="46"/>
      <c r="E113" s="46" t="n">
        <v>70198.379</v>
      </c>
      <c r="F113" s="47" t="n">
        <v>262158.2</v>
      </c>
      <c r="G113" s="46" t="n">
        <v>25811.12</v>
      </c>
      <c r="H113" s="46" t="n">
        <v>81664.8</v>
      </c>
      <c r="I113" s="46" t="n">
        <v>3.164</v>
      </c>
      <c r="J113" s="46" t="n">
        <v>8041.1</v>
      </c>
      <c r="K113" s="46" t="n">
        <v>29168.8</v>
      </c>
      <c r="L113" s="46" t="n">
        <v>3.627</v>
      </c>
      <c r="M113" s="46" t="n">
        <v>17770.02</v>
      </c>
      <c r="N113" s="46" t="n">
        <v>52496</v>
      </c>
      <c r="O113" s="46" t="n">
        <v>2.954</v>
      </c>
      <c r="P113" s="46" t="n">
        <v>15658.5</v>
      </c>
      <c r="Q113" s="46" t="n">
        <v>36836</v>
      </c>
      <c r="R113" s="46" t="n">
        <v>2.352</v>
      </c>
      <c r="S113" s="46" t="n">
        <v>15658.5</v>
      </c>
      <c r="T113" s="46" t="n">
        <v>36836</v>
      </c>
      <c r="U113" s="46" t="n">
        <v>2.352</v>
      </c>
      <c r="V113" s="46"/>
      <c r="W113" s="46"/>
      <c r="X113" s="46"/>
      <c r="Y113" s="46" t="n">
        <v>167668.898</v>
      </c>
      <c r="Z113" s="46" t="n">
        <v>124825.068</v>
      </c>
      <c r="AA113" s="46" t="n">
        <v>466477.21</v>
      </c>
      <c r="AB113" s="46" t="n">
        <v>3.737</v>
      </c>
      <c r="AC113" s="47" t="n">
        <v>96766.94</v>
      </c>
      <c r="AD113" s="46" t="n">
        <v>349072.95</v>
      </c>
      <c r="AE113" s="46" t="n">
        <v>3.607</v>
      </c>
      <c r="AF113" s="47" t="n">
        <v>28058.128</v>
      </c>
      <c r="AG113" s="46" t="n">
        <v>117404.26</v>
      </c>
      <c r="AH113" s="46" t="n">
        <v>4.184</v>
      </c>
      <c r="AI113" s="46"/>
      <c r="AJ113" s="46"/>
      <c r="AK113" s="46"/>
      <c r="AL113" s="46"/>
      <c r="AM113" s="46"/>
      <c r="AN113" s="46"/>
      <c r="AO113" s="46" t="n">
        <v>81332.233</v>
      </c>
      <c r="AP113" s="48" t="n">
        <v>15</v>
      </c>
    </row>
    <row r="114" customFormat="false" ht="33.75" hidden="false" customHeight="false" outlineLevel="0" collapsed="false">
      <c r="A114" s="45" t="s">
        <v>76</v>
      </c>
      <c r="B114" s="46" t="s">
        <v>77</v>
      </c>
      <c r="C114" s="46" t="s">
        <v>69</v>
      </c>
      <c r="D114" s="46"/>
      <c r="E114" s="46" t="n">
        <v>79083.48</v>
      </c>
      <c r="F114" s="47" t="n">
        <v>68219.51</v>
      </c>
      <c r="G114" s="46" t="n">
        <v>53198.2</v>
      </c>
      <c r="H114" s="46" t="n">
        <v>56973</v>
      </c>
      <c r="I114" s="46" t="n">
        <v>1.071</v>
      </c>
      <c r="J114" s="46" t="n">
        <v>52717.2</v>
      </c>
      <c r="K114" s="46" t="n">
        <v>56353</v>
      </c>
      <c r="L114" s="46" t="n">
        <v>1.069</v>
      </c>
      <c r="M114" s="46" t="n">
        <v>481</v>
      </c>
      <c r="N114" s="46" t="n">
        <v>620</v>
      </c>
      <c r="O114" s="46" t="n">
        <v>1.289</v>
      </c>
      <c r="P114" s="46" t="n">
        <v>86724</v>
      </c>
      <c r="Q114" s="46" t="n">
        <v>151680</v>
      </c>
      <c r="R114" s="46" t="n">
        <v>1.749</v>
      </c>
      <c r="S114" s="46" t="n">
        <v>86724</v>
      </c>
      <c r="T114" s="46" t="n">
        <v>151680</v>
      </c>
      <c r="U114" s="46" t="n">
        <v>1.749</v>
      </c>
      <c r="V114" s="46"/>
      <c r="W114" s="46"/>
      <c r="X114" s="46"/>
      <c r="Y114" s="46" t="n">
        <v>142663.2</v>
      </c>
      <c r="Z114" s="46" t="n">
        <v>72914.86</v>
      </c>
      <c r="AA114" s="46" t="n">
        <v>123903.51</v>
      </c>
      <c r="AB114" s="46" t="n">
        <v>1.699</v>
      </c>
      <c r="AC114" s="47" t="n">
        <v>52883.86</v>
      </c>
      <c r="AD114" s="46" t="n">
        <v>89397.51</v>
      </c>
      <c r="AE114" s="46" t="n">
        <v>1.69</v>
      </c>
      <c r="AF114" s="47" t="n">
        <v>20031</v>
      </c>
      <c r="AG114" s="46" t="n">
        <v>34506</v>
      </c>
      <c r="AH114" s="46" t="n">
        <v>1.723</v>
      </c>
      <c r="AI114" s="46"/>
      <c r="AJ114" s="46"/>
      <c r="AK114" s="46"/>
      <c r="AL114" s="46"/>
      <c r="AM114" s="46"/>
      <c r="AN114" s="46"/>
      <c r="AO114" s="46" t="n">
        <v>71647.13</v>
      </c>
      <c r="AP114" s="48" t="n">
        <v>13</v>
      </c>
    </row>
    <row r="115" customFormat="false" ht="33.75" hidden="false" customHeight="false" outlineLevel="0" collapsed="false">
      <c r="A115" s="45" t="s">
        <v>78</v>
      </c>
      <c r="B115" s="46" t="s">
        <v>79</v>
      </c>
      <c r="C115" s="46" t="s">
        <v>69</v>
      </c>
      <c r="D115" s="46"/>
      <c r="E115" s="46" t="n">
        <v>74742.409</v>
      </c>
      <c r="F115" s="47" t="n">
        <v>6762.59</v>
      </c>
      <c r="G115" s="46" t="n">
        <v>1524</v>
      </c>
      <c r="H115" s="46" t="n">
        <v>3643</v>
      </c>
      <c r="I115" s="46" t="n">
        <v>2.39</v>
      </c>
      <c r="J115" s="46" t="n">
        <v>1524</v>
      </c>
      <c r="K115" s="46" t="n">
        <v>3643</v>
      </c>
      <c r="L115" s="46" t="n">
        <v>2.39</v>
      </c>
      <c r="M115" s="46"/>
      <c r="N115" s="46"/>
      <c r="O115" s="46"/>
      <c r="P115" s="46" t="n">
        <v>0</v>
      </c>
      <c r="Q115" s="46" t="n">
        <v>0</v>
      </c>
      <c r="R115" s="46"/>
      <c r="S115" s="46"/>
      <c r="T115" s="46"/>
      <c r="U115" s="46"/>
      <c r="V115" s="46"/>
      <c r="W115" s="46"/>
      <c r="X115" s="46"/>
      <c r="Y115" s="46" t="n">
        <v>15512.469</v>
      </c>
      <c r="Z115" s="46" t="n">
        <v>25482.379</v>
      </c>
      <c r="AA115" s="46" t="n">
        <v>67476.18</v>
      </c>
      <c r="AB115" s="46" t="n">
        <v>2.648</v>
      </c>
      <c r="AC115" s="47" t="n">
        <v>4940.45</v>
      </c>
      <c r="AD115" s="46" t="n">
        <v>13946.19</v>
      </c>
      <c r="AE115" s="46" t="n">
        <v>2.823</v>
      </c>
      <c r="AF115" s="47" t="n">
        <v>20541.929</v>
      </c>
      <c r="AG115" s="46" t="n">
        <v>53529.99</v>
      </c>
      <c r="AH115" s="46" t="n">
        <v>2.606</v>
      </c>
      <c r="AI115" s="46"/>
      <c r="AJ115" s="46"/>
      <c r="AK115" s="46"/>
      <c r="AL115" s="46"/>
      <c r="AM115" s="46"/>
      <c r="AN115" s="46"/>
      <c r="AO115" s="46" t="n">
        <v>42034.151</v>
      </c>
      <c r="AP115" s="48" t="n">
        <v>3</v>
      </c>
    </row>
    <row r="116" customFormat="false" ht="33.75" hidden="false" customHeight="false" outlineLevel="0" collapsed="false">
      <c r="A116" s="45" t="s">
        <v>82</v>
      </c>
      <c r="B116" s="46" t="s">
        <v>83</v>
      </c>
      <c r="C116" s="46" t="s">
        <v>69</v>
      </c>
      <c r="D116" s="46"/>
      <c r="E116" s="46" t="n">
        <v>1639141.27</v>
      </c>
      <c r="F116" s="47" t="n">
        <v>1949563.975</v>
      </c>
      <c r="G116" s="46" t="n">
        <v>602706.3</v>
      </c>
      <c r="H116" s="46" t="n">
        <v>560496.3</v>
      </c>
      <c r="I116" s="46" t="n">
        <v>0.93</v>
      </c>
      <c r="J116" s="46" t="n">
        <v>564002.6</v>
      </c>
      <c r="K116" s="46" t="n">
        <v>525688.3</v>
      </c>
      <c r="L116" s="46" t="n">
        <v>0.932</v>
      </c>
      <c r="M116" s="46" t="n">
        <v>38703.7</v>
      </c>
      <c r="N116" s="46" t="n">
        <v>34808</v>
      </c>
      <c r="O116" s="46" t="n">
        <v>0.899</v>
      </c>
      <c r="P116" s="46" t="n">
        <v>125227</v>
      </c>
      <c r="Q116" s="46" t="n">
        <v>138268</v>
      </c>
      <c r="R116" s="46" t="n">
        <v>1.104</v>
      </c>
      <c r="S116" s="46" t="n">
        <v>125227</v>
      </c>
      <c r="T116" s="46" t="n">
        <v>138268</v>
      </c>
      <c r="U116" s="46" t="n">
        <v>1.104</v>
      </c>
      <c r="V116" s="46"/>
      <c r="W116" s="46"/>
      <c r="X116" s="46"/>
      <c r="Y116" s="46" t="n">
        <v>709470.1</v>
      </c>
      <c r="Z116" s="46" t="n">
        <v>2211175.595</v>
      </c>
      <c r="AA116" s="46" t="n">
        <v>3769201.83</v>
      </c>
      <c r="AB116" s="46" t="n">
        <v>1.705</v>
      </c>
      <c r="AC116" s="47" t="n">
        <v>1048343.595</v>
      </c>
      <c r="AD116" s="46" t="n">
        <v>1540387.83</v>
      </c>
      <c r="AE116" s="46" t="n">
        <v>1.469</v>
      </c>
      <c r="AF116" s="47" t="n">
        <v>989102</v>
      </c>
      <c r="AG116" s="46" t="n">
        <v>2049254</v>
      </c>
      <c r="AH116" s="46" t="n">
        <v>2.072</v>
      </c>
      <c r="AI116" s="46"/>
      <c r="AJ116" s="46"/>
      <c r="AK116" s="46"/>
      <c r="AL116" s="46" t="n">
        <v>173730</v>
      </c>
      <c r="AM116" s="46" t="n">
        <v>179560</v>
      </c>
      <c r="AN116" s="46" t="n">
        <v>1.034</v>
      </c>
      <c r="AO116" s="46" t="n">
        <v>1395992.85</v>
      </c>
      <c r="AP116" s="48" t="n">
        <v>17</v>
      </c>
    </row>
    <row r="117" customFormat="false" ht="33.75" hidden="false" customHeight="false" outlineLevel="0" collapsed="false">
      <c r="A117" s="45" t="s">
        <v>84</v>
      </c>
      <c r="B117" s="46" t="s">
        <v>85</v>
      </c>
      <c r="C117" s="46" t="s">
        <v>69</v>
      </c>
      <c r="D117" s="46"/>
      <c r="E117" s="46" t="n">
        <v>20789.024</v>
      </c>
      <c r="F117" s="47" t="n">
        <v>61321.735</v>
      </c>
      <c r="G117" s="46" t="n">
        <v>38586</v>
      </c>
      <c r="H117" s="46" t="n">
        <v>100430.7</v>
      </c>
      <c r="I117" s="46" t="n">
        <v>2.603</v>
      </c>
      <c r="J117" s="46" t="n">
        <v>1505</v>
      </c>
      <c r="K117" s="46" t="n">
        <v>5528.4</v>
      </c>
      <c r="L117" s="46" t="n">
        <v>3.673</v>
      </c>
      <c r="M117" s="46" t="n">
        <v>37081</v>
      </c>
      <c r="N117" s="46" t="n">
        <v>94902.3</v>
      </c>
      <c r="O117" s="46" t="n">
        <v>2.559</v>
      </c>
      <c r="P117" s="46" t="n">
        <v>1160</v>
      </c>
      <c r="Q117" s="46" t="n">
        <v>406</v>
      </c>
      <c r="R117" s="46" t="n">
        <v>0.35</v>
      </c>
      <c r="S117" s="46" t="n">
        <v>1160</v>
      </c>
      <c r="T117" s="46" t="n">
        <v>406</v>
      </c>
      <c r="U117" s="46" t="n">
        <v>0.35</v>
      </c>
      <c r="V117" s="46"/>
      <c r="W117" s="46"/>
      <c r="X117" s="46"/>
      <c r="Y117" s="46" t="n">
        <v>45726.307</v>
      </c>
      <c r="Z117" s="46" t="n">
        <v>40271.144</v>
      </c>
      <c r="AA117" s="46" t="n">
        <v>167081.91</v>
      </c>
      <c r="AB117" s="46" t="n">
        <v>4.149</v>
      </c>
      <c r="AC117" s="47" t="n">
        <v>24575.09</v>
      </c>
      <c r="AD117" s="46" t="n">
        <v>93835.05</v>
      </c>
      <c r="AE117" s="46" t="n">
        <v>3.818</v>
      </c>
      <c r="AF117" s="47" t="n">
        <v>15696.054</v>
      </c>
      <c r="AG117" s="46" t="n">
        <v>73246.86</v>
      </c>
      <c r="AH117" s="46" t="n">
        <v>4.667</v>
      </c>
      <c r="AI117" s="46"/>
      <c r="AJ117" s="46"/>
      <c r="AK117" s="46"/>
      <c r="AL117" s="46"/>
      <c r="AM117" s="46"/>
      <c r="AN117" s="46"/>
      <c r="AO117" s="46" t="n">
        <v>35859.308</v>
      </c>
      <c r="AP117" s="48" t="n">
        <v>11</v>
      </c>
    </row>
    <row r="118" customFormat="false" ht="45" hidden="false" customHeight="false" outlineLevel="0" collapsed="false">
      <c r="A118" s="45" t="s">
        <v>86</v>
      </c>
      <c r="B118" s="46" t="s">
        <v>87</v>
      </c>
      <c r="C118" s="46" t="s">
        <v>69</v>
      </c>
      <c r="D118" s="46"/>
      <c r="E118" s="46" t="n">
        <v>15168.058</v>
      </c>
      <c r="F118" s="47" t="n">
        <v>8991.47</v>
      </c>
      <c r="G118" s="46" t="n">
        <v>179.26</v>
      </c>
      <c r="H118" s="46" t="n">
        <v>161.36</v>
      </c>
      <c r="I118" s="46" t="n">
        <v>0.9</v>
      </c>
      <c r="J118" s="46" t="n">
        <v>28.1</v>
      </c>
      <c r="K118" s="46" t="n">
        <v>29.64</v>
      </c>
      <c r="L118" s="46" t="n">
        <v>1.055</v>
      </c>
      <c r="M118" s="46" t="n">
        <v>151.16</v>
      </c>
      <c r="N118" s="46" t="n">
        <v>131.72</v>
      </c>
      <c r="O118" s="46" t="n">
        <v>0.871</v>
      </c>
      <c r="P118" s="46" t="n">
        <v>60</v>
      </c>
      <c r="Q118" s="46" t="n">
        <v>51</v>
      </c>
      <c r="R118" s="46" t="n">
        <v>0.85</v>
      </c>
      <c r="S118" s="46" t="n">
        <v>60</v>
      </c>
      <c r="T118" s="46" t="n">
        <v>51</v>
      </c>
      <c r="U118" s="46" t="n">
        <v>0.85</v>
      </c>
      <c r="V118" s="46"/>
      <c r="W118" s="46"/>
      <c r="X118" s="46"/>
      <c r="Y118" s="46" t="n">
        <v>266.016</v>
      </c>
      <c r="Z118" s="46" t="n">
        <v>13447.432</v>
      </c>
      <c r="AA118" s="46" t="n">
        <v>13754.3</v>
      </c>
      <c r="AB118" s="46" t="n">
        <v>1.023</v>
      </c>
      <c r="AC118" s="47" t="n">
        <v>9673.432</v>
      </c>
      <c r="AD118" s="46" t="n">
        <v>9768.3</v>
      </c>
      <c r="AE118" s="46" t="n">
        <v>1.01</v>
      </c>
      <c r="AF118" s="47" t="n">
        <v>3774</v>
      </c>
      <c r="AG118" s="46" t="n">
        <v>3986</v>
      </c>
      <c r="AH118" s="46" t="n">
        <v>1.056</v>
      </c>
      <c r="AI118" s="46"/>
      <c r="AJ118" s="46"/>
      <c r="AK118" s="46"/>
      <c r="AL118" s="46"/>
      <c r="AM118" s="46"/>
      <c r="AN118" s="46"/>
      <c r="AO118" s="46" t="n">
        <v>10685.34</v>
      </c>
      <c r="AP118" s="48" t="n">
        <v>8</v>
      </c>
    </row>
    <row r="119" customFormat="false" ht="33.75" hidden="false" customHeight="false" outlineLevel="0" collapsed="false">
      <c r="A119" s="45" t="s">
        <v>88</v>
      </c>
      <c r="B119" s="46" t="s">
        <v>89</v>
      </c>
      <c r="C119" s="46" t="s">
        <v>69</v>
      </c>
      <c r="D119" s="46"/>
      <c r="E119" s="46" t="n">
        <v>1909.195</v>
      </c>
      <c r="F119" s="47" t="n">
        <v>1129.6</v>
      </c>
      <c r="G119" s="46" t="n">
        <v>0</v>
      </c>
      <c r="H119" s="46" t="n">
        <v>0</v>
      </c>
      <c r="I119" s="46"/>
      <c r="J119" s="46"/>
      <c r="K119" s="46"/>
      <c r="L119" s="46"/>
      <c r="M119" s="46"/>
      <c r="N119" s="46"/>
      <c r="O119" s="46"/>
      <c r="P119" s="46" t="n">
        <v>0</v>
      </c>
      <c r="Q119" s="46" t="n">
        <v>0</v>
      </c>
      <c r="R119" s="46"/>
      <c r="S119" s="46"/>
      <c r="T119" s="46"/>
      <c r="U119" s="46"/>
      <c r="V119" s="46"/>
      <c r="W119" s="46"/>
      <c r="X119" s="46"/>
      <c r="Y119" s="46" t="n">
        <v>1572.495</v>
      </c>
      <c r="Z119" s="46" t="n">
        <v>291</v>
      </c>
      <c r="AA119" s="46" t="n">
        <v>191</v>
      </c>
      <c r="AB119" s="46" t="n">
        <v>0.656</v>
      </c>
      <c r="AC119" s="47" t="n">
        <v>291</v>
      </c>
      <c r="AD119" s="46" t="n">
        <v>191</v>
      </c>
      <c r="AE119" s="46" t="n">
        <v>0.656</v>
      </c>
      <c r="AF119" s="47"/>
      <c r="AG119" s="46"/>
      <c r="AH119" s="46"/>
      <c r="AI119" s="46"/>
      <c r="AJ119" s="46"/>
      <c r="AK119" s="46"/>
      <c r="AL119" s="46"/>
      <c r="AM119" s="46"/>
      <c r="AN119" s="46"/>
      <c r="AO119" s="46" t="n">
        <v>1175.3</v>
      </c>
      <c r="AP119" s="49" t="n">
        <v>2</v>
      </c>
    </row>
    <row r="120" customFormat="false" ht="157.5" hidden="false" customHeight="false" outlineLevel="0" collapsed="false">
      <c r="A120" s="45" t="s">
        <v>90</v>
      </c>
      <c r="B120" s="46" t="s">
        <v>91</v>
      </c>
      <c r="C120" s="46" t="s">
        <v>69</v>
      </c>
      <c r="D120" s="46"/>
      <c r="E120" s="46" t="n">
        <v>39027.73</v>
      </c>
      <c r="F120" s="47" t="n">
        <v>562244.11</v>
      </c>
      <c r="G120" s="46" t="n">
        <v>49109.89</v>
      </c>
      <c r="H120" s="46" t="n">
        <v>25101.63</v>
      </c>
      <c r="I120" s="46" t="n">
        <v>0.511</v>
      </c>
      <c r="J120" s="46" t="n">
        <v>31728.67</v>
      </c>
      <c r="K120" s="46" t="n">
        <v>12264.26</v>
      </c>
      <c r="L120" s="46" t="n">
        <v>0.387</v>
      </c>
      <c r="M120" s="46" t="n">
        <v>17381.22</v>
      </c>
      <c r="N120" s="46" t="n">
        <v>12837.37</v>
      </c>
      <c r="O120" s="46" t="n">
        <v>0.739</v>
      </c>
      <c r="P120" s="46" t="n">
        <v>231</v>
      </c>
      <c r="Q120" s="46" t="n">
        <v>203</v>
      </c>
      <c r="R120" s="46" t="n">
        <v>0.879</v>
      </c>
      <c r="S120" s="46" t="n">
        <v>231</v>
      </c>
      <c r="T120" s="46" t="n">
        <v>203</v>
      </c>
      <c r="U120" s="46" t="n">
        <v>0.879</v>
      </c>
      <c r="V120" s="46"/>
      <c r="W120" s="46"/>
      <c r="X120" s="46"/>
      <c r="Y120" s="46" t="n">
        <v>86427.36</v>
      </c>
      <c r="Z120" s="46" t="n">
        <v>532442.176</v>
      </c>
      <c r="AA120" s="46" t="n">
        <v>349161.02</v>
      </c>
      <c r="AB120" s="46" t="n">
        <v>0.656</v>
      </c>
      <c r="AC120" s="47" t="n">
        <v>457186.205</v>
      </c>
      <c r="AD120" s="46" t="n">
        <v>262027.02</v>
      </c>
      <c r="AE120" s="46" t="n">
        <v>0.573</v>
      </c>
      <c r="AF120" s="47" t="n">
        <v>75255.971</v>
      </c>
      <c r="AG120" s="46" t="n">
        <v>87134</v>
      </c>
      <c r="AH120" s="46" t="n">
        <v>1.158</v>
      </c>
      <c r="AI120" s="46"/>
      <c r="AJ120" s="46"/>
      <c r="AK120" s="46"/>
      <c r="AL120" s="46"/>
      <c r="AM120" s="46"/>
      <c r="AN120" s="46"/>
      <c r="AO120" s="46" t="n">
        <v>31743.194</v>
      </c>
      <c r="AP120" s="48" t="n">
        <v>12</v>
      </c>
    </row>
    <row r="121" customFormat="false" ht="90" hidden="false" customHeight="false" outlineLevel="0" collapsed="false">
      <c r="A121" s="45" t="s">
        <v>92</v>
      </c>
      <c r="B121" s="46" t="s">
        <v>93</v>
      </c>
      <c r="C121" s="46" t="s">
        <v>69</v>
      </c>
      <c r="D121" s="46"/>
      <c r="E121" s="46" t="n">
        <v>216192.539</v>
      </c>
      <c r="F121" s="47" t="n">
        <v>446031.289</v>
      </c>
      <c r="G121" s="46" t="n">
        <v>11123</v>
      </c>
      <c r="H121" s="46" t="n">
        <v>3544.18</v>
      </c>
      <c r="I121" s="46" t="n">
        <v>0.319</v>
      </c>
      <c r="J121" s="46" t="n">
        <v>8648</v>
      </c>
      <c r="K121" s="46" t="n">
        <v>2900.18</v>
      </c>
      <c r="L121" s="46" t="n">
        <v>0.335</v>
      </c>
      <c r="M121" s="46" t="n">
        <v>2475</v>
      </c>
      <c r="N121" s="46" t="n">
        <v>644</v>
      </c>
      <c r="O121" s="46" t="n">
        <v>0.26</v>
      </c>
      <c r="P121" s="46" t="n">
        <v>4751</v>
      </c>
      <c r="Q121" s="46" t="n">
        <v>2162.5</v>
      </c>
      <c r="R121" s="46" t="n">
        <v>0.455</v>
      </c>
      <c r="S121" s="46" t="n">
        <v>4751</v>
      </c>
      <c r="T121" s="46" t="n">
        <v>2162.5</v>
      </c>
      <c r="U121" s="46" t="n">
        <v>0.455</v>
      </c>
      <c r="V121" s="46"/>
      <c r="W121" s="46"/>
      <c r="X121" s="46"/>
      <c r="Y121" s="46" t="n">
        <v>67771.647</v>
      </c>
      <c r="Z121" s="46" t="n">
        <v>425842.461</v>
      </c>
      <c r="AA121" s="46" t="n">
        <v>130273.35</v>
      </c>
      <c r="AB121" s="46" t="n">
        <v>0.306</v>
      </c>
      <c r="AC121" s="47" t="n">
        <v>215295.461</v>
      </c>
      <c r="AD121" s="46" t="n">
        <v>74278.35</v>
      </c>
      <c r="AE121" s="46" t="n">
        <v>0.345</v>
      </c>
      <c r="AF121" s="47" t="n">
        <v>81547</v>
      </c>
      <c r="AG121" s="46" t="n">
        <v>29937</v>
      </c>
      <c r="AH121" s="46" t="n">
        <v>0.367</v>
      </c>
      <c r="AI121" s="46"/>
      <c r="AJ121" s="46"/>
      <c r="AK121" s="46"/>
      <c r="AL121" s="46" t="n">
        <v>129000</v>
      </c>
      <c r="AM121" s="46" t="n">
        <v>26058</v>
      </c>
      <c r="AN121" s="46" t="n">
        <v>0.202</v>
      </c>
      <c r="AO121" s="46" t="n">
        <v>184483.72</v>
      </c>
      <c r="AP121" s="48" t="n">
        <v>10</v>
      </c>
    </row>
    <row r="122" customFormat="false" ht="225" hidden="false" customHeight="false" outlineLevel="0" collapsed="false">
      <c r="A122" s="45" t="s">
        <v>94</v>
      </c>
      <c r="B122" s="46" t="s">
        <v>95</v>
      </c>
      <c r="C122" s="46" t="s">
        <v>69</v>
      </c>
      <c r="D122" s="46"/>
      <c r="E122" s="46" t="n">
        <v>31098.419</v>
      </c>
      <c r="F122" s="47" t="n">
        <v>197554.009</v>
      </c>
      <c r="G122" s="46" t="n">
        <v>0</v>
      </c>
      <c r="H122" s="46" t="n">
        <v>0</v>
      </c>
      <c r="I122" s="46"/>
      <c r="J122" s="46"/>
      <c r="K122" s="46"/>
      <c r="L122" s="46"/>
      <c r="M122" s="46"/>
      <c r="N122" s="46"/>
      <c r="O122" s="46"/>
      <c r="P122" s="46" t="n">
        <v>0</v>
      </c>
      <c r="Q122" s="46" t="n">
        <v>0</v>
      </c>
      <c r="R122" s="46"/>
      <c r="S122" s="46"/>
      <c r="T122" s="46"/>
      <c r="U122" s="46"/>
      <c r="V122" s="46"/>
      <c r="W122" s="46"/>
      <c r="X122" s="46"/>
      <c r="Y122" s="46" t="n">
        <v>38343.151</v>
      </c>
      <c r="Z122" s="46" t="n">
        <v>149269.539</v>
      </c>
      <c r="AA122" s="46" t="n">
        <v>430734.33</v>
      </c>
      <c r="AB122" s="46" t="n">
        <v>2.886</v>
      </c>
      <c r="AC122" s="47" t="n">
        <v>100909.411</v>
      </c>
      <c r="AD122" s="46" t="n">
        <v>271654.18</v>
      </c>
      <c r="AE122" s="46" t="n">
        <v>2.692</v>
      </c>
      <c r="AF122" s="47" t="n">
        <v>48360.128</v>
      </c>
      <c r="AG122" s="46" t="n">
        <v>159080.15</v>
      </c>
      <c r="AH122" s="46" t="n">
        <v>3.289</v>
      </c>
      <c r="AI122" s="46"/>
      <c r="AJ122" s="46"/>
      <c r="AK122" s="46"/>
      <c r="AL122" s="46"/>
      <c r="AM122" s="46"/>
      <c r="AN122" s="46"/>
      <c r="AO122" s="46" t="n">
        <v>41039.738</v>
      </c>
      <c r="AP122" s="48" t="n">
        <v>10</v>
      </c>
    </row>
    <row r="123" customFormat="false" ht="202.5" hidden="false" customHeight="false" outlineLevel="0" collapsed="false">
      <c r="A123" s="50" t="s">
        <v>96</v>
      </c>
      <c r="B123" s="51" t="s">
        <v>97</v>
      </c>
      <c r="C123" s="51" t="s">
        <v>69</v>
      </c>
      <c r="D123" s="51"/>
      <c r="E123" s="51" t="n">
        <v>447602.76</v>
      </c>
      <c r="F123" s="52" t="n">
        <v>1820783.61</v>
      </c>
      <c r="G123" s="51" t="n">
        <v>26669</v>
      </c>
      <c r="H123" s="51" t="n">
        <v>22088.4</v>
      </c>
      <c r="I123" s="51" t="n">
        <v>0.828</v>
      </c>
      <c r="J123" s="51" t="n">
        <v>25467</v>
      </c>
      <c r="K123" s="51" t="n">
        <v>21157</v>
      </c>
      <c r="L123" s="51" t="n">
        <v>0.831</v>
      </c>
      <c r="M123" s="51" t="n">
        <v>1202</v>
      </c>
      <c r="N123" s="51" t="n">
        <v>931.4</v>
      </c>
      <c r="O123" s="51" t="n">
        <v>0.775</v>
      </c>
      <c r="P123" s="51" t="n">
        <v>81652</v>
      </c>
      <c r="Q123" s="51" t="n">
        <v>34609</v>
      </c>
      <c r="R123" s="51" t="n">
        <v>0.424</v>
      </c>
      <c r="S123" s="51" t="n">
        <v>81652</v>
      </c>
      <c r="T123" s="51" t="n">
        <v>34609</v>
      </c>
      <c r="U123" s="51" t="n">
        <v>0.424</v>
      </c>
      <c r="V123" s="51"/>
      <c r="W123" s="51"/>
      <c r="X123" s="51"/>
      <c r="Y123" s="51" t="n">
        <v>95902.5</v>
      </c>
      <c r="Z123" s="51" t="n">
        <v>1826369.312</v>
      </c>
      <c r="AA123" s="51" t="n">
        <v>3132090.04</v>
      </c>
      <c r="AB123" s="51" t="n">
        <v>1.715</v>
      </c>
      <c r="AC123" s="52" t="n">
        <v>1194490.112</v>
      </c>
      <c r="AD123" s="51" t="n">
        <v>1931300.32</v>
      </c>
      <c r="AE123" s="51" t="n">
        <v>1.617</v>
      </c>
      <c r="AF123" s="52" t="n">
        <v>611179.2</v>
      </c>
      <c r="AG123" s="51" t="n">
        <v>1194579.72</v>
      </c>
      <c r="AH123" s="51" t="n">
        <v>1.955</v>
      </c>
      <c r="AI123" s="51"/>
      <c r="AJ123" s="51"/>
      <c r="AK123" s="51"/>
      <c r="AL123" s="51" t="n">
        <v>20700</v>
      </c>
      <c r="AM123" s="51" t="n">
        <v>6210</v>
      </c>
      <c r="AN123" s="51" t="n">
        <v>0.3</v>
      </c>
      <c r="AO123" s="51" t="n">
        <v>454435.558</v>
      </c>
      <c r="AP123" s="53" t="n">
        <v>26</v>
      </c>
    </row>
    <row r="125" customFormat="false" ht="12.75" hidden="false" customHeight="false" outlineLevel="0" collapsed="false">
      <c r="A125" s="59"/>
      <c r="B125" s="59"/>
    </row>
    <row r="126" customFormat="false" ht="31.5" hidden="false" customHeight="true" outlineLevel="0" collapsed="false">
      <c r="A126" s="60" t="s">
        <v>98</v>
      </c>
      <c r="B126" s="60"/>
    </row>
    <row r="129" customFormat="false" ht="12.75" hidden="false" customHeight="true" outlineLevel="0" collapsed="false">
      <c r="A129" s="56" t="s">
        <v>17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</row>
    <row r="131" customFormat="false" ht="12.75" hidden="false" customHeight="true" outlineLevel="0" collapsed="false">
      <c r="A131" s="56" t="s">
        <v>103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</row>
    <row r="133" customFormat="false" ht="45" hidden="false" customHeight="true" outlineLevel="0" collapsed="false">
      <c r="A133" s="39" t="s">
        <v>19</v>
      </c>
      <c r="B133" s="40" t="s">
        <v>20</v>
      </c>
      <c r="C133" s="40" t="s">
        <v>21</v>
      </c>
      <c r="D133" s="40" t="s">
        <v>22</v>
      </c>
      <c r="E133" s="40" t="s">
        <v>23</v>
      </c>
      <c r="F133" s="41" t="s">
        <v>24</v>
      </c>
      <c r="G133" s="40" t="s">
        <v>25</v>
      </c>
      <c r="H133" s="40" t="s">
        <v>26</v>
      </c>
      <c r="I133" s="40" t="s">
        <v>27</v>
      </c>
      <c r="J133" s="40" t="s">
        <v>28</v>
      </c>
      <c r="K133" s="42" t="s">
        <v>29</v>
      </c>
      <c r="L133" s="42" t="s">
        <v>29</v>
      </c>
      <c r="M133" s="40" t="s">
        <v>30</v>
      </c>
      <c r="N133" s="40" t="s">
        <v>31</v>
      </c>
      <c r="O133" s="40" t="s">
        <v>32</v>
      </c>
      <c r="P133" s="40" t="s">
        <v>33</v>
      </c>
      <c r="Q133" s="42" t="s">
        <v>34</v>
      </c>
      <c r="R133" s="42" t="s">
        <v>34</v>
      </c>
      <c r="S133" s="40" t="s">
        <v>35</v>
      </c>
      <c r="T133" s="42" t="s">
        <v>34</v>
      </c>
      <c r="U133" s="42" t="s">
        <v>34</v>
      </c>
      <c r="V133" s="40" t="s">
        <v>36</v>
      </c>
      <c r="W133" s="42" t="s">
        <v>34</v>
      </c>
      <c r="X133" s="42" t="s">
        <v>34</v>
      </c>
      <c r="Y133" s="40" t="s">
        <v>37</v>
      </c>
      <c r="Z133" s="40" t="s">
        <v>38</v>
      </c>
      <c r="AA133" s="40" t="s">
        <v>39</v>
      </c>
      <c r="AB133" s="40" t="s">
        <v>40</v>
      </c>
      <c r="AC133" s="41" t="s">
        <v>41</v>
      </c>
      <c r="AD133" s="40" t="s">
        <v>42</v>
      </c>
      <c r="AE133" s="42" t="s">
        <v>43</v>
      </c>
      <c r="AF133" s="41" t="s">
        <v>44</v>
      </c>
      <c r="AG133" s="42" t="s">
        <v>45</v>
      </c>
      <c r="AH133" s="42" t="s">
        <v>46</v>
      </c>
      <c r="AI133" s="40" t="s">
        <v>47</v>
      </c>
      <c r="AJ133" s="42" t="s">
        <v>48</v>
      </c>
      <c r="AK133" s="42" t="s">
        <v>48</v>
      </c>
      <c r="AL133" s="40" t="s">
        <v>49</v>
      </c>
      <c r="AM133" s="42" t="s">
        <v>50</v>
      </c>
      <c r="AN133" s="42" t="s">
        <v>50</v>
      </c>
      <c r="AO133" s="40" t="s">
        <v>51</v>
      </c>
      <c r="AP133" s="40" t="s">
        <v>52</v>
      </c>
    </row>
    <row r="134" customFormat="false" ht="45" hidden="false" customHeight="false" outlineLevel="0" collapsed="false">
      <c r="A134" s="39"/>
      <c r="B134" s="40"/>
      <c r="C134" s="40"/>
      <c r="D134" s="40"/>
      <c r="E134" s="40"/>
      <c r="F134" s="41"/>
      <c r="G134" s="40"/>
      <c r="H134" s="40"/>
      <c r="I134" s="40"/>
      <c r="J134" s="40"/>
      <c r="K134" s="43" t="s">
        <v>53</v>
      </c>
      <c r="L134" s="43" t="s">
        <v>53</v>
      </c>
      <c r="M134" s="40"/>
      <c r="N134" s="40"/>
      <c r="O134" s="40"/>
      <c r="P134" s="40"/>
      <c r="Q134" s="43" t="s">
        <v>54</v>
      </c>
      <c r="R134" s="43" t="s">
        <v>55</v>
      </c>
      <c r="S134" s="40"/>
      <c r="T134" s="43" t="s">
        <v>56</v>
      </c>
      <c r="U134" s="43" t="s">
        <v>56</v>
      </c>
      <c r="V134" s="40"/>
      <c r="W134" s="43" t="s">
        <v>57</v>
      </c>
      <c r="X134" s="43" t="s">
        <v>57</v>
      </c>
      <c r="Y134" s="40"/>
      <c r="Z134" s="40"/>
      <c r="AA134" s="40"/>
      <c r="AB134" s="40"/>
      <c r="AC134" s="41"/>
      <c r="AD134" s="40"/>
      <c r="AE134" s="43" t="s">
        <v>58</v>
      </c>
      <c r="AF134" s="41"/>
      <c r="AG134" s="43" t="s">
        <v>59</v>
      </c>
      <c r="AH134" s="43" t="s">
        <v>60</v>
      </c>
      <c r="AI134" s="40"/>
      <c r="AJ134" s="43" t="s">
        <v>61</v>
      </c>
      <c r="AK134" s="43" t="s">
        <v>62</v>
      </c>
      <c r="AL134" s="40"/>
      <c r="AM134" s="43" t="s">
        <v>63</v>
      </c>
      <c r="AN134" s="43" t="s">
        <v>64</v>
      </c>
      <c r="AO134" s="40"/>
      <c r="AP134" s="40"/>
    </row>
    <row r="135" customFormat="false" ht="45" hidden="false" customHeight="false" outlineLevel="0" collapsed="false">
      <c r="A135" s="39"/>
      <c r="B135" s="40"/>
      <c r="C135" s="40"/>
      <c r="D135" s="40"/>
      <c r="E135" s="40"/>
      <c r="F135" s="41"/>
      <c r="G135" s="40"/>
      <c r="H135" s="40"/>
      <c r="I135" s="40"/>
      <c r="J135" s="40"/>
      <c r="K135" s="44" t="s">
        <v>65</v>
      </c>
      <c r="L135" s="44" t="s">
        <v>66</v>
      </c>
      <c r="M135" s="40"/>
      <c r="N135" s="40"/>
      <c r="O135" s="40"/>
      <c r="P135" s="40"/>
      <c r="Q135" s="44"/>
      <c r="R135" s="44" t="s">
        <v>58</v>
      </c>
      <c r="S135" s="40"/>
      <c r="T135" s="44" t="s">
        <v>59</v>
      </c>
      <c r="U135" s="44" t="s">
        <v>58</v>
      </c>
      <c r="V135" s="40"/>
      <c r="W135" s="44" t="s">
        <v>59</v>
      </c>
      <c r="X135" s="44" t="s">
        <v>58</v>
      </c>
      <c r="Y135" s="40"/>
      <c r="Z135" s="40"/>
      <c r="AA135" s="40"/>
      <c r="AB135" s="40"/>
      <c r="AC135" s="41"/>
      <c r="AD135" s="40"/>
      <c r="AE135" s="44"/>
      <c r="AF135" s="41"/>
      <c r="AG135" s="44"/>
      <c r="AH135" s="44"/>
      <c r="AI135" s="40"/>
      <c r="AJ135" s="44" t="s">
        <v>59</v>
      </c>
      <c r="AK135" s="44"/>
      <c r="AL135" s="40"/>
      <c r="AM135" s="44"/>
      <c r="AN135" s="44"/>
      <c r="AO135" s="40"/>
      <c r="AP135" s="40"/>
    </row>
    <row r="136" customFormat="false" ht="56.25" hidden="false" customHeight="false" outlineLevel="0" collapsed="false">
      <c r="A136" s="45" t="s">
        <v>67</v>
      </c>
      <c r="B136" s="46" t="s">
        <v>68</v>
      </c>
      <c r="C136" s="46" t="s">
        <v>69</v>
      </c>
      <c r="D136" s="46"/>
      <c r="E136" s="46" t="n">
        <v>79940.94</v>
      </c>
      <c r="F136" s="47" t="n">
        <v>8276311.9</v>
      </c>
      <c r="G136" s="46" t="n">
        <v>620673.71</v>
      </c>
      <c r="H136" s="46" t="n">
        <v>790355.86</v>
      </c>
      <c r="I136" s="46" t="n">
        <v>1.273</v>
      </c>
      <c r="J136" s="46" t="n">
        <v>442040.67</v>
      </c>
      <c r="K136" s="46" t="n">
        <v>587260.75</v>
      </c>
      <c r="L136" s="46" t="n">
        <v>1.329</v>
      </c>
      <c r="M136" s="46" t="n">
        <v>178633.04</v>
      </c>
      <c r="N136" s="46" t="n">
        <v>203095.11</v>
      </c>
      <c r="O136" s="46" t="n">
        <v>1.137</v>
      </c>
      <c r="P136" s="46" t="n">
        <v>20685</v>
      </c>
      <c r="Q136" s="46" t="n">
        <v>25344</v>
      </c>
      <c r="R136" s="46" t="n">
        <v>1.225</v>
      </c>
      <c r="S136" s="46" t="n">
        <v>20685</v>
      </c>
      <c r="T136" s="46" t="n">
        <v>25344</v>
      </c>
      <c r="U136" s="46" t="n">
        <v>1.225</v>
      </c>
      <c r="V136" s="46"/>
      <c r="W136" s="46"/>
      <c r="X136" s="46"/>
      <c r="Y136" s="46" t="n">
        <v>8117445.995</v>
      </c>
      <c r="Z136" s="46" t="n">
        <v>793690.455</v>
      </c>
      <c r="AA136" s="46" t="n">
        <v>1134896.98</v>
      </c>
      <c r="AB136" s="46" t="n">
        <v>1.43</v>
      </c>
      <c r="AC136" s="47" t="n">
        <v>761175.31</v>
      </c>
      <c r="AD136" s="46" t="n">
        <v>1085102.04</v>
      </c>
      <c r="AE136" s="46" t="n">
        <v>1.426</v>
      </c>
      <c r="AF136" s="47" t="n">
        <v>32515.145</v>
      </c>
      <c r="AG136" s="46" t="n">
        <v>49794.94</v>
      </c>
      <c r="AH136" s="46" t="n">
        <v>1.531</v>
      </c>
      <c r="AI136" s="46"/>
      <c r="AJ136" s="46"/>
      <c r="AK136" s="46"/>
      <c r="AL136" s="46"/>
      <c r="AM136" s="46"/>
      <c r="AN136" s="46"/>
      <c r="AO136" s="46" t="n">
        <v>86475.1</v>
      </c>
      <c r="AP136" s="48" t="n">
        <v>13</v>
      </c>
    </row>
    <row r="137" customFormat="false" ht="56.25" hidden="false" customHeight="false" outlineLevel="0" collapsed="false">
      <c r="A137" s="45" t="s">
        <v>70</v>
      </c>
      <c r="B137" s="46" t="s">
        <v>71</v>
      </c>
      <c r="C137" s="46" t="s">
        <v>69</v>
      </c>
      <c r="D137" s="46"/>
      <c r="E137" s="46" t="n">
        <v>51641.61</v>
      </c>
      <c r="F137" s="47" t="n">
        <v>407977.6</v>
      </c>
      <c r="G137" s="46" t="n">
        <v>2853.2</v>
      </c>
      <c r="H137" s="46" t="n">
        <v>6817.5</v>
      </c>
      <c r="I137" s="46" t="n">
        <v>2.389</v>
      </c>
      <c r="J137" s="46" t="n">
        <v>2853.2</v>
      </c>
      <c r="K137" s="46" t="n">
        <v>6817.5</v>
      </c>
      <c r="L137" s="46" t="n">
        <v>2.389</v>
      </c>
      <c r="M137" s="46"/>
      <c r="N137" s="46"/>
      <c r="O137" s="46"/>
      <c r="P137" s="46" t="n">
        <v>0</v>
      </c>
      <c r="Q137" s="46" t="n">
        <v>0</v>
      </c>
      <c r="R137" s="46"/>
      <c r="S137" s="46"/>
      <c r="T137" s="46"/>
      <c r="U137" s="46"/>
      <c r="V137" s="46"/>
      <c r="W137" s="46"/>
      <c r="X137" s="46"/>
      <c r="Y137" s="46" t="n">
        <v>429845.307</v>
      </c>
      <c r="Z137" s="46" t="n">
        <v>31955.484</v>
      </c>
      <c r="AA137" s="46" t="n">
        <v>102667.99</v>
      </c>
      <c r="AB137" s="46" t="n">
        <v>3.213</v>
      </c>
      <c r="AC137" s="47" t="n">
        <v>28481.14</v>
      </c>
      <c r="AD137" s="46" t="n">
        <v>89727.44</v>
      </c>
      <c r="AE137" s="46" t="n">
        <v>3.15</v>
      </c>
      <c r="AF137" s="47" t="n">
        <v>3474.344</v>
      </c>
      <c r="AG137" s="46" t="n">
        <v>12940.55</v>
      </c>
      <c r="AH137" s="46" t="n">
        <v>3.725</v>
      </c>
      <c r="AI137" s="46"/>
      <c r="AJ137" s="46"/>
      <c r="AK137" s="46"/>
      <c r="AL137" s="46"/>
      <c r="AM137" s="46"/>
      <c r="AN137" s="46"/>
      <c r="AO137" s="46" t="n">
        <v>671.619</v>
      </c>
      <c r="AP137" s="49" t="n">
        <v>2</v>
      </c>
    </row>
    <row r="138" customFormat="false" ht="56.25" hidden="false" customHeight="false" outlineLevel="0" collapsed="false">
      <c r="A138" s="45" t="s">
        <v>72</v>
      </c>
      <c r="B138" s="46" t="s">
        <v>73</v>
      </c>
      <c r="C138" s="46" t="s">
        <v>69</v>
      </c>
      <c r="D138" s="46"/>
      <c r="E138" s="46" t="n">
        <v>419684.505</v>
      </c>
      <c r="F138" s="47" t="n">
        <v>3618837.937</v>
      </c>
      <c r="G138" s="46" t="n">
        <v>768667.13</v>
      </c>
      <c r="H138" s="46" t="n">
        <v>1031968.29</v>
      </c>
      <c r="I138" s="46" t="n">
        <v>1.343</v>
      </c>
      <c r="J138" s="46" t="n">
        <v>340024.36</v>
      </c>
      <c r="K138" s="46" t="n">
        <v>624440.93</v>
      </c>
      <c r="L138" s="46" t="n">
        <v>1.836</v>
      </c>
      <c r="M138" s="46" t="n">
        <v>428642.77</v>
      </c>
      <c r="N138" s="46" t="n">
        <v>407527.36</v>
      </c>
      <c r="O138" s="46" t="n">
        <v>0.951</v>
      </c>
      <c r="P138" s="46" t="n">
        <v>136642</v>
      </c>
      <c r="Q138" s="46" t="n">
        <v>216465</v>
      </c>
      <c r="R138" s="46" t="n">
        <v>1.584</v>
      </c>
      <c r="S138" s="46" t="n">
        <v>136642</v>
      </c>
      <c r="T138" s="46" t="n">
        <v>216465</v>
      </c>
      <c r="U138" s="46" t="n">
        <v>1.584</v>
      </c>
      <c r="V138" s="46"/>
      <c r="W138" s="46"/>
      <c r="X138" s="46"/>
      <c r="Y138" s="46" t="n">
        <v>1060075.453</v>
      </c>
      <c r="Z138" s="46" t="n">
        <v>3405482.467</v>
      </c>
      <c r="AA138" s="46" t="n">
        <v>7605445.08</v>
      </c>
      <c r="AB138" s="46" t="n">
        <v>2.233</v>
      </c>
      <c r="AC138" s="47" t="n">
        <v>2163042.802</v>
      </c>
      <c r="AD138" s="46" t="n">
        <v>4446117.81</v>
      </c>
      <c r="AE138" s="46" t="n">
        <v>2.055</v>
      </c>
      <c r="AF138" s="47" t="n">
        <v>1242439.665</v>
      </c>
      <c r="AG138" s="46" t="n">
        <v>3159327.27</v>
      </c>
      <c r="AH138" s="46" t="n">
        <v>2.543</v>
      </c>
      <c r="AI138" s="46"/>
      <c r="AJ138" s="46"/>
      <c r="AK138" s="46"/>
      <c r="AL138" s="46"/>
      <c r="AM138" s="46"/>
      <c r="AN138" s="46"/>
      <c r="AO138" s="46" t="n">
        <v>478273.652</v>
      </c>
      <c r="AP138" s="48" t="n">
        <v>25</v>
      </c>
    </row>
    <row r="139" customFormat="false" ht="56.25" hidden="false" customHeight="false" outlineLevel="0" collapsed="false">
      <c r="A139" s="45" t="s">
        <v>74</v>
      </c>
      <c r="B139" s="46" t="s">
        <v>75</v>
      </c>
      <c r="C139" s="46" t="s">
        <v>69</v>
      </c>
      <c r="D139" s="46"/>
      <c r="E139" s="46" t="n">
        <v>18975.233</v>
      </c>
      <c r="F139" s="47" t="n">
        <v>275761.7</v>
      </c>
      <c r="G139" s="46" t="n">
        <v>19814.97</v>
      </c>
      <c r="H139" s="46" t="n">
        <v>45491.46</v>
      </c>
      <c r="I139" s="46" t="n">
        <v>2.296</v>
      </c>
      <c r="J139" s="46" t="n">
        <v>4570.63</v>
      </c>
      <c r="K139" s="46" t="n">
        <v>12661.99</v>
      </c>
      <c r="L139" s="46" t="n">
        <v>2.77</v>
      </c>
      <c r="M139" s="46" t="n">
        <v>15244.34</v>
      </c>
      <c r="N139" s="46" t="n">
        <v>32829.47</v>
      </c>
      <c r="O139" s="46" t="n">
        <v>2.154</v>
      </c>
      <c r="P139" s="46" t="n">
        <v>5300</v>
      </c>
      <c r="Q139" s="46" t="n">
        <v>23594</v>
      </c>
      <c r="R139" s="46" t="n">
        <v>4.452</v>
      </c>
      <c r="S139" s="46" t="n">
        <v>5300</v>
      </c>
      <c r="T139" s="46" t="n">
        <v>23594</v>
      </c>
      <c r="U139" s="46" t="n">
        <v>4.452</v>
      </c>
      <c r="V139" s="46"/>
      <c r="W139" s="46"/>
      <c r="X139" s="46"/>
      <c r="Y139" s="46" t="n">
        <v>152448.289</v>
      </c>
      <c r="Z139" s="46" t="n">
        <v>135661.667</v>
      </c>
      <c r="AA139" s="46" t="n">
        <v>514241.35</v>
      </c>
      <c r="AB139" s="46" t="n">
        <v>3.791</v>
      </c>
      <c r="AC139" s="47" t="n">
        <v>104688.86</v>
      </c>
      <c r="AD139" s="46" t="n">
        <v>382270.46</v>
      </c>
      <c r="AE139" s="46" t="n">
        <v>3.651</v>
      </c>
      <c r="AF139" s="47" t="n">
        <v>30972.807</v>
      </c>
      <c r="AG139" s="46" t="n">
        <v>131970.89</v>
      </c>
      <c r="AH139" s="46" t="n">
        <v>4.261</v>
      </c>
      <c r="AI139" s="46"/>
      <c r="AJ139" s="46"/>
      <c r="AK139" s="46"/>
      <c r="AL139" s="46"/>
      <c r="AM139" s="46"/>
      <c r="AN139" s="46"/>
      <c r="AO139" s="46" t="n">
        <v>31741.947</v>
      </c>
      <c r="AP139" s="48" t="n">
        <v>13</v>
      </c>
    </row>
    <row r="140" customFormat="false" ht="33.75" hidden="false" customHeight="false" outlineLevel="0" collapsed="false">
      <c r="A140" s="45" t="s">
        <v>76</v>
      </c>
      <c r="B140" s="46" t="s">
        <v>77</v>
      </c>
      <c r="C140" s="46" t="s">
        <v>69</v>
      </c>
      <c r="D140" s="46"/>
      <c r="E140" s="46" t="n">
        <v>71647.13</v>
      </c>
      <c r="F140" s="47" t="n">
        <v>799586.108</v>
      </c>
      <c r="G140" s="46" t="n">
        <v>139818.6</v>
      </c>
      <c r="H140" s="46" t="n">
        <v>199421</v>
      </c>
      <c r="I140" s="46" t="n">
        <v>1.426</v>
      </c>
      <c r="J140" s="46" t="n">
        <v>89176.6</v>
      </c>
      <c r="K140" s="46" t="n">
        <v>98358</v>
      </c>
      <c r="L140" s="46" t="n">
        <v>1.103</v>
      </c>
      <c r="M140" s="46" t="n">
        <v>50642</v>
      </c>
      <c r="N140" s="46" t="n">
        <v>101063</v>
      </c>
      <c r="O140" s="46" t="n">
        <v>1.996</v>
      </c>
      <c r="P140" s="46" t="n">
        <v>153067</v>
      </c>
      <c r="Q140" s="46" t="n">
        <v>218378</v>
      </c>
      <c r="R140" s="46" t="n">
        <v>1.427</v>
      </c>
      <c r="S140" s="46" t="n">
        <v>153067</v>
      </c>
      <c r="T140" s="46" t="n">
        <v>218378</v>
      </c>
      <c r="U140" s="46" t="n">
        <v>1.427</v>
      </c>
      <c r="V140" s="46"/>
      <c r="W140" s="46"/>
      <c r="X140" s="46"/>
      <c r="Y140" s="46" t="n">
        <v>942127.638</v>
      </c>
      <c r="Z140" s="46" t="n">
        <v>84791.8</v>
      </c>
      <c r="AA140" s="46" t="n">
        <v>143365.06</v>
      </c>
      <c r="AB140" s="46" t="n">
        <v>1.691</v>
      </c>
      <c r="AC140" s="47" t="n">
        <v>76433.48</v>
      </c>
      <c r="AD140" s="46" t="n">
        <v>127942.14</v>
      </c>
      <c r="AE140" s="46" t="n">
        <v>1.674</v>
      </c>
      <c r="AF140" s="47" t="n">
        <v>8358.32</v>
      </c>
      <c r="AG140" s="46" t="n">
        <v>15422.92</v>
      </c>
      <c r="AH140" s="46" t="n">
        <v>1.845</v>
      </c>
      <c r="AI140" s="46"/>
      <c r="AJ140" s="46"/>
      <c r="AK140" s="46"/>
      <c r="AL140" s="46"/>
      <c r="AM140" s="46"/>
      <c r="AN140" s="46"/>
      <c r="AO140" s="46" t="n">
        <v>137199.4</v>
      </c>
      <c r="AP140" s="48" t="n">
        <v>13</v>
      </c>
    </row>
    <row r="141" customFormat="false" ht="33.75" hidden="false" customHeight="false" outlineLevel="0" collapsed="false">
      <c r="A141" s="45" t="s">
        <v>78</v>
      </c>
      <c r="B141" s="46" t="s">
        <v>79</v>
      </c>
      <c r="C141" s="46" t="s">
        <v>69</v>
      </c>
      <c r="D141" s="46"/>
      <c r="E141" s="46" t="n">
        <v>42034.151</v>
      </c>
      <c r="F141" s="47" t="n">
        <v>10212.056</v>
      </c>
      <c r="G141" s="46" t="n">
        <v>20</v>
      </c>
      <c r="H141" s="46" t="n">
        <v>63</v>
      </c>
      <c r="I141" s="46" t="n">
        <v>3.15</v>
      </c>
      <c r="J141" s="46" t="n">
        <v>20</v>
      </c>
      <c r="K141" s="46" t="n">
        <v>63</v>
      </c>
      <c r="L141" s="46" t="n">
        <v>3.15</v>
      </c>
      <c r="M141" s="46"/>
      <c r="N141" s="46"/>
      <c r="O141" s="46"/>
      <c r="P141" s="46" t="n">
        <v>0</v>
      </c>
      <c r="Q141" s="46" t="n">
        <v>0</v>
      </c>
      <c r="R141" s="46"/>
      <c r="S141" s="46"/>
      <c r="T141" s="46"/>
      <c r="U141" s="46"/>
      <c r="V141" s="46"/>
      <c r="W141" s="46"/>
      <c r="X141" s="46"/>
      <c r="Y141" s="46" t="n">
        <v>3116.157</v>
      </c>
      <c r="Z141" s="46" t="n">
        <v>42507.751</v>
      </c>
      <c r="AA141" s="46" t="n">
        <v>120522.65</v>
      </c>
      <c r="AB141" s="46" t="n">
        <v>2.835</v>
      </c>
      <c r="AC141" s="47" t="n">
        <v>33257.26</v>
      </c>
      <c r="AD141" s="46" t="n">
        <v>91975.19</v>
      </c>
      <c r="AE141" s="46" t="n">
        <v>2.766</v>
      </c>
      <c r="AF141" s="47" t="n">
        <v>9250.491</v>
      </c>
      <c r="AG141" s="46" t="n">
        <v>28547.46</v>
      </c>
      <c r="AH141" s="46" t="n">
        <v>3.086</v>
      </c>
      <c r="AI141" s="46"/>
      <c r="AJ141" s="46"/>
      <c r="AK141" s="46"/>
      <c r="AL141" s="46"/>
      <c r="AM141" s="46"/>
      <c r="AN141" s="46"/>
      <c r="AO141" s="46" t="n">
        <v>6642.299</v>
      </c>
      <c r="AP141" s="48" t="n">
        <v>3</v>
      </c>
    </row>
    <row r="142" customFormat="false" ht="33.75" hidden="false" customHeight="false" outlineLevel="0" collapsed="false">
      <c r="A142" s="45" t="s">
        <v>82</v>
      </c>
      <c r="B142" s="46" t="s">
        <v>83</v>
      </c>
      <c r="C142" s="46" t="s">
        <v>69</v>
      </c>
      <c r="D142" s="46"/>
      <c r="E142" s="46" t="n">
        <v>1386010.85</v>
      </c>
      <c r="F142" s="47" t="n">
        <v>2474399.958</v>
      </c>
      <c r="G142" s="46" t="n">
        <v>677930.7</v>
      </c>
      <c r="H142" s="46" t="n">
        <v>779645.8</v>
      </c>
      <c r="I142" s="46" t="n">
        <v>1.15</v>
      </c>
      <c r="J142" s="46" t="n">
        <v>508360.7</v>
      </c>
      <c r="K142" s="46" t="n">
        <v>590652.8</v>
      </c>
      <c r="L142" s="46" t="n">
        <v>1.162</v>
      </c>
      <c r="M142" s="46" t="n">
        <v>169570</v>
      </c>
      <c r="N142" s="46" t="n">
        <v>188993</v>
      </c>
      <c r="O142" s="46" t="n">
        <v>1.115</v>
      </c>
      <c r="P142" s="46" t="n">
        <v>60959</v>
      </c>
      <c r="Q142" s="46" t="n">
        <v>69802</v>
      </c>
      <c r="R142" s="46" t="n">
        <v>1.145</v>
      </c>
      <c r="S142" s="46" t="n">
        <v>60959</v>
      </c>
      <c r="T142" s="46" t="n">
        <v>69802</v>
      </c>
      <c r="U142" s="46" t="n">
        <v>1.145</v>
      </c>
      <c r="V142" s="46"/>
      <c r="W142" s="46"/>
      <c r="X142" s="46"/>
      <c r="Y142" s="46" t="n">
        <v>643999.785</v>
      </c>
      <c r="Z142" s="46" t="n">
        <v>1764418.463</v>
      </c>
      <c r="AA142" s="46" t="n">
        <v>2837074.82</v>
      </c>
      <c r="AB142" s="46" t="n">
        <v>1.608</v>
      </c>
      <c r="AC142" s="47" t="n">
        <v>923576.463</v>
      </c>
      <c r="AD142" s="46" t="n">
        <v>1421873.82</v>
      </c>
      <c r="AE142" s="46" t="n">
        <v>1.54</v>
      </c>
      <c r="AF142" s="47" t="n">
        <v>684442</v>
      </c>
      <c r="AG142" s="46" t="n">
        <v>1255196</v>
      </c>
      <c r="AH142" s="46" t="n">
        <v>1.834</v>
      </c>
      <c r="AI142" s="46"/>
      <c r="AJ142" s="46"/>
      <c r="AK142" s="46"/>
      <c r="AL142" s="46" t="n">
        <v>156400</v>
      </c>
      <c r="AM142" s="46" t="n">
        <v>160005</v>
      </c>
      <c r="AN142" s="46" t="n">
        <v>1.023</v>
      </c>
      <c r="AO142" s="46" t="n">
        <v>2190882.26</v>
      </c>
      <c r="AP142" s="48" t="n">
        <v>16</v>
      </c>
    </row>
    <row r="143" customFormat="false" ht="33.75" hidden="false" customHeight="false" outlineLevel="0" collapsed="false">
      <c r="A143" s="45" t="s">
        <v>84</v>
      </c>
      <c r="B143" s="46" t="s">
        <v>85</v>
      </c>
      <c r="C143" s="46" t="s">
        <v>69</v>
      </c>
      <c r="D143" s="46"/>
      <c r="E143" s="46" t="n">
        <v>35859.308</v>
      </c>
      <c r="F143" s="47" t="n">
        <v>38953.084</v>
      </c>
      <c r="G143" s="46" t="n">
        <v>48054.5</v>
      </c>
      <c r="H143" s="46" t="n">
        <v>133460.8</v>
      </c>
      <c r="I143" s="46" t="n">
        <v>2.777</v>
      </c>
      <c r="J143" s="46" t="n">
        <v>14544</v>
      </c>
      <c r="K143" s="46" t="n">
        <v>52648</v>
      </c>
      <c r="L143" s="46" t="n">
        <v>3.62</v>
      </c>
      <c r="M143" s="46" t="n">
        <v>33510.5</v>
      </c>
      <c r="N143" s="46" t="n">
        <v>80812.8</v>
      </c>
      <c r="O143" s="46" t="n">
        <v>2.412</v>
      </c>
      <c r="P143" s="46" t="n">
        <v>24500</v>
      </c>
      <c r="Q143" s="46" t="n">
        <v>56470</v>
      </c>
      <c r="R143" s="46" t="n">
        <v>2.305</v>
      </c>
      <c r="S143" s="46" t="n">
        <v>24500</v>
      </c>
      <c r="T143" s="46" t="n">
        <v>56470</v>
      </c>
      <c r="U143" s="46" t="n">
        <v>2.305</v>
      </c>
      <c r="V143" s="46"/>
      <c r="W143" s="46"/>
      <c r="X143" s="46"/>
      <c r="Y143" s="46" t="n">
        <v>78651.731</v>
      </c>
      <c r="Z143" s="46" t="n">
        <v>40867.851</v>
      </c>
      <c r="AA143" s="46" t="n">
        <v>125276.08</v>
      </c>
      <c r="AB143" s="46" t="n">
        <v>3.065</v>
      </c>
      <c r="AC143" s="47" t="n">
        <v>24017.58</v>
      </c>
      <c r="AD143" s="46" t="n">
        <v>88986.67</v>
      </c>
      <c r="AE143" s="46" t="n">
        <v>3.705</v>
      </c>
      <c r="AF143" s="47" t="n">
        <v>16850.271</v>
      </c>
      <c r="AG143" s="46" t="n">
        <v>36289.41</v>
      </c>
      <c r="AH143" s="46" t="n">
        <v>2.154</v>
      </c>
      <c r="AI143" s="46"/>
      <c r="AJ143" s="46"/>
      <c r="AK143" s="46"/>
      <c r="AL143" s="46"/>
      <c r="AM143" s="46"/>
      <c r="AN143" s="46"/>
      <c r="AO143" s="46" t="n">
        <v>27847.31</v>
      </c>
      <c r="AP143" s="48" t="n">
        <v>12</v>
      </c>
    </row>
    <row r="144" customFormat="false" ht="45" hidden="false" customHeight="false" outlineLevel="0" collapsed="false">
      <c r="A144" s="45" t="s">
        <v>86</v>
      </c>
      <c r="B144" s="46" t="s">
        <v>87</v>
      </c>
      <c r="C144" s="46" t="s">
        <v>69</v>
      </c>
      <c r="D144" s="46"/>
      <c r="E144" s="46" t="n">
        <v>10685.34</v>
      </c>
      <c r="F144" s="47" t="n">
        <v>21945.986</v>
      </c>
      <c r="G144" s="46" t="n">
        <v>259.42</v>
      </c>
      <c r="H144" s="46" t="n">
        <v>208.47</v>
      </c>
      <c r="I144" s="46" t="n">
        <v>0.804</v>
      </c>
      <c r="J144" s="46" t="n">
        <v>40</v>
      </c>
      <c r="K144" s="46" t="n">
        <v>45.2</v>
      </c>
      <c r="L144" s="46" t="n">
        <v>1.13</v>
      </c>
      <c r="M144" s="46" t="n">
        <v>219.42</v>
      </c>
      <c r="N144" s="46" t="n">
        <v>163.27</v>
      </c>
      <c r="O144" s="46" t="n">
        <v>0.744</v>
      </c>
      <c r="P144" s="46" t="n">
        <v>90</v>
      </c>
      <c r="Q144" s="46" t="n">
        <v>74</v>
      </c>
      <c r="R144" s="46" t="n">
        <v>0.822</v>
      </c>
      <c r="S144" s="46" t="n">
        <v>90</v>
      </c>
      <c r="T144" s="46" t="n">
        <v>74</v>
      </c>
      <c r="U144" s="46" t="n">
        <v>0.822</v>
      </c>
      <c r="V144" s="46"/>
      <c r="W144" s="46"/>
      <c r="X144" s="46"/>
      <c r="Y144" s="46" t="n">
        <v>17.688</v>
      </c>
      <c r="Z144" s="46" t="n">
        <v>12976.82</v>
      </c>
      <c r="AA144" s="46" t="n">
        <v>10133.88</v>
      </c>
      <c r="AB144" s="46" t="n">
        <v>0.781</v>
      </c>
      <c r="AC144" s="47" t="n">
        <v>9785.82</v>
      </c>
      <c r="AD144" s="46" t="n">
        <v>6885.88</v>
      </c>
      <c r="AE144" s="46" t="n">
        <v>0.704</v>
      </c>
      <c r="AF144" s="47" t="n">
        <v>3191</v>
      </c>
      <c r="AG144" s="46" t="n">
        <v>3248</v>
      </c>
      <c r="AH144" s="46" t="n">
        <v>1.018</v>
      </c>
      <c r="AI144" s="46"/>
      <c r="AJ144" s="46"/>
      <c r="AK144" s="46"/>
      <c r="AL144" s="46"/>
      <c r="AM144" s="46"/>
      <c r="AN144" s="46"/>
      <c r="AO144" s="46" t="n">
        <v>19986.238</v>
      </c>
      <c r="AP144" s="48" t="n">
        <v>8</v>
      </c>
    </row>
    <row r="145" customFormat="false" ht="33.75" hidden="false" customHeight="false" outlineLevel="0" collapsed="false">
      <c r="A145" s="45" t="s">
        <v>88</v>
      </c>
      <c r="B145" s="46" t="s">
        <v>89</v>
      </c>
      <c r="C145" s="46" t="s">
        <v>69</v>
      </c>
      <c r="D145" s="46"/>
      <c r="E145" s="46" t="n">
        <v>1175.3</v>
      </c>
      <c r="F145" s="47" t="n">
        <v>854.7</v>
      </c>
      <c r="G145" s="46" t="n">
        <v>0</v>
      </c>
      <c r="H145" s="46" t="n">
        <v>0</v>
      </c>
      <c r="I145" s="46"/>
      <c r="J145" s="46"/>
      <c r="K145" s="46"/>
      <c r="L145" s="46"/>
      <c r="M145" s="46"/>
      <c r="N145" s="46"/>
      <c r="O145" s="46"/>
      <c r="P145" s="46" t="n">
        <v>0</v>
      </c>
      <c r="Q145" s="46" t="n">
        <v>0</v>
      </c>
      <c r="R145" s="46"/>
      <c r="S145" s="46"/>
      <c r="T145" s="46"/>
      <c r="U145" s="46"/>
      <c r="V145" s="46"/>
      <c r="W145" s="46"/>
      <c r="X145" s="46"/>
      <c r="Y145" s="46" t="n">
        <v>810</v>
      </c>
      <c r="Z145" s="46" t="n">
        <v>995</v>
      </c>
      <c r="AA145" s="46" t="n">
        <v>317</v>
      </c>
      <c r="AB145" s="46" t="n">
        <v>0.319</v>
      </c>
      <c r="AC145" s="47" t="n">
        <v>995</v>
      </c>
      <c r="AD145" s="46" t="n">
        <v>317</v>
      </c>
      <c r="AE145" s="46" t="n">
        <v>0.319</v>
      </c>
      <c r="AF145" s="47"/>
      <c r="AG145" s="46"/>
      <c r="AH145" s="46"/>
      <c r="AI145" s="46"/>
      <c r="AJ145" s="46"/>
      <c r="AK145" s="46"/>
      <c r="AL145" s="46"/>
      <c r="AM145" s="46"/>
      <c r="AN145" s="46"/>
      <c r="AO145" s="46" t="n">
        <v>225</v>
      </c>
      <c r="AP145" s="49" t="n">
        <v>2</v>
      </c>
    </row>
    <row r="146" customFormat="false" ht="157.5" hidden="false" customHeight="false" outlineLevel="0" collapsed="false">
      <c r="A146" s="45" t="s">
        <v>90</v>
      </c>
      <c r="B146" s="46" t="s">
        <v>91</v>
      </c>
      <c r="C146" s="46" t="s">
        <v>69</v>
      </c>
      <c r="D146" s="46"/>
      <c r="E146" s="46" t="n">
        <v>31743.194</v>
      </c>
      <c r="F146" s="47" t="n">
        <v>604956.102</v>
      </c>
      <c r="G146" s="46" t="n">
        <v>56784.68</v>
      </c>
      <c r="H146" s="46" t="n">
        <v>32468.52</v>
      </c>
      <c r="I146" s="46" t="n">
        <v>0.572</v>
      </c>
      <c r="J146" s="46" t="n">
        <v>41457.47</v>
      </c>
      <c r="K146" s="46" t="n">
        <v>21279.31</v>
      </c>
      <c r="L146" s="46" t="n">
        <v>0.513</v>
      </c>
      <c r="M146" s="46" t="n">
        <v>15327.21</v>
      </c>
      <c r="N146" s="46" t="n">
        <v>11189.21</v>
      </c>
      <c r="O146" s="46" t="n">
        <v>0.73</v>
      </c>
      <c r="P146" s="46" t="n">
        <v>130</v>
      </c>
      <c r="Q146" s="46" t="n">
        <v>110</v>
      </c>
      <c r="R146" s="46" t="n">
        <v>0.846</v>
      </c>
      <c r="S146" s="46" t="n">
        <v>130</v>
      </c>
      <c r="T146" s="46" t="n">
        <v>110</v>
      </c>
      <c r="U146" s="46" t="n">
        <v>0.846</v>
      </c>
      <c r="V146" s="46"/>
      <c r="W146" s="46"/>
      <c r="X146" s="46"/>
      <c r="Y146" s="46" t="n">
        <v>68116.687</v>
      </c>
      <c r="Z146" s="46" t="n">
        <v>583445.81</v>
      </c>
      <c r="AA146" s="46" t="n">
        <v>354415.75</v>
      </c>
      <c r="AB146" s="46" t="n">
        <v>0.607</v>
      </c>
      <c r="AC146" s="47" t="n">
        <v>510845.752</v>
      </c>
      <c r="AD146" s="46" t="n">
        <v>271124.27</v>
      </c>
      <c r="AE146" s="46" t="n">
        <v>0.531</v>
      </c>
      <c r="AF146" s="47" t="n">
        <v>72600.058</v>
      </c>
      <c r="AG146" s="46" t="n">
        <v>83291.48</v>
      </c>
      <c r="AH146" s="46" t="n">
        <v>1.147</v>
      </c>
      <c r="AI146" s="46"/>
      <c r="AJ146" s="46"/>
      <c r="AK146" s="46"/>
      <c r="AL146" s="46"/>
      <c r="AM146" s="46"/>
      <c r="AN146" s="46"/>
      <c r="AO146" s="46" t="n">
        <v>42051.479</v>
      </c>
      <c r="AP146" s="48" t="n">
        <v>11</v>
      </c>
    </row>
    <row r="147" customFormat="false" ht="90" hidden="false" customHeight="false" outlineLevel="0" collapsed="false">
      <c r="A147" s="45" t="s">
        <v>92</v>
      </c>
      <c r="B147" s="46" t="s">
        <v>93</v>
      </c>
      <c r="C147" s="46" t="s">
        <v>69</v>
      </c>
      <c r="D147" s="46"/>
      <c r="E147" s="46" t="n">
        <v>184483.72</v>
      </c>
      <c r="F147" s="47" t="n">
        <v>546527.902</v>
      </c>
      <c r="G147" s="46" t="n">
        <v>16590</v>
      </c>
      <c r="H147" s="46" t="n">
        <v>7274</v>
      </c>
      <c r="I147" s="46" t="n">
        <v>0.438</v>
      </c>
      <c r="J147" s="46" t="n">
        <v>16590</v>
      </c>
      <c r="K147" s="46" t="n">
        <v>7274</v>
      </c>
      <c r="L147" s="46" t="n">
        <v>0.438</v>
      </c>
      <c r="M147" s="46"/>
      <c r="N147" s="46"/>
      <c r="O147" s="46"/>
      <c r="P147" s="46" t="n">
        <v>21821</v>
      </c>
      <c r="Q147" s="46" t="n">
        <v>6947.8</v>
      </c>
      <c r="R147" s="46" t="n">
        <v>0.318</v>
      </c>
      <c r="S147" s="46" t="n">
        <v>21821</v>
      </c>
      <c r="T147" s="46" t="n">
        <v>6947.8</v>
      </c>
      <c r="U147" s="46" t="n">
        <v>0.318</v>
      </c>
      <c r="V147" s="46"/>
      <c r="W147" s="46"/>
      <c r="X147" s="46"/>
      <c r="Y147" s="46" t="n">
        <v>80176.369</v>
      </c>
      <c r="Z147" s="46" t="n">
        <v>455895.46</v>
      </c>
      <c r="AA147" s="46" t="n">
        <v>153147.45</v>
      </c>
      <c r="AB147" s="46" t="n">
        <v>0.336</v>
      </c>
      <c r="AC147" s="47" t="n">
        <v>225743.46</v>
      </c>
      <c r="AD147" s="46" t="n">
        <v>70544.85</v>
      </c>
      <c r="AE147" s="46" t="n">
        <v>0.313</v>
      </c>
      <c r="AF147" s="47" t="n">
        <v>103792</v>
      </c>
      <c r="AG147" s="46" t="n">
        <v>41731.6</v>
      </c>
      <c r="AH147" s="46" t="n">
        <v>0.402</v>
      </c>
      <c r="AI147" s="46" t="n">
        <v>20160</v>
      </c>
      <c r="AJ147" s="46" t="n">
        <v>9072</v>
      </c>
      <c r="AK147" s="46" t="n">
        <v>0.45</v>
      </c>
      <c r="AL147" s="46" t="n">
        <v>106200</v>
      </c>
      <c r="AM147" s="46" t="n">
        <v>31799</v>
      </c>
      <c r="AN147" s="46" t="n">
        <v>0.299</v>
      </c>
      <c r="AO147" s="46" t="n">
        <v>233350.793</v>
      </c>
      <c r="AP147" s="48" t="n">
        <v>10</v>
      </c>
    </row>
    <row r="148" customFormat="false" ht="225" hidden="false" customHeight="false" outlineLevel="0" collapsed="false">
      <c r="A148" s="45" t="s">
        <v>94</v>
      </c>
      <c r="B148" s="46" t="s">
        <v>95</v>
      </c>
      <c r="C148" s="46" t="s">
        <v>69</v>
      </c>
      <c r="D148" s="46"/>
      <c r="E148" s="46" t="n">
        <v>41039.738</v>
      </c>
      <c r="F148" s="47" t="n">
        <v>216692.204</v>
      </c>
      <c r="G148" s="46" t="n">
        <v>0</v>
      </c>
      <c r="H148" s="46" t="n">
        <v>0</v>
      </c>
      <c r="I148" s="46"/>
      <c r="J148" s="46"/>
      <c r="K148" s="46"/>
      <c r="L148" s="46"/>
      <c r="M148" s="46"/>
      <c r="N148" s="46"/>
      <c r="O148" s="46"/>
      <c r="P148" s="46" t="n">
        <v>0</v>
      </c>
      <c r="Q148" s="46" t="n">
        <v>0</v>
      </c>
      <c r="R148" s="46"/>
      <c r="S148" s="46"/>
      <c r="T148" s="46"/>
      <c r="U148" s="46"/>
      <c r="V148" s="46"/>
      <c r="W148" s="46"/>
      <c r="X148" s="46"/>
      <c r="Y148" s="46" t="n">
        <v>42125.219</v>
      </c>
      <c r="Z148" s="46" t="n">
        <v>173939.441</v>
      </c>
      <c r="AA148" s="46" t="n">
        <v>423158.92</v>
      </c>
      <c r="AB148" s="46" t="n">
        <v>2.433</v>
      </c>
      <c r="AC148" s="47" t="n">
        <v>98123.15</v>
      </c>
      <c r="AD148" s="46" t="n">
        <v>271870.19</v>
      </c>
      <c r="AE148" s="46" t="n">
        <v>2.771</v>
      </c>
      <c r="AF148" s="47" t="n">
        <v>55433.291</v>
      </c>
      <c r="AG148" s="46" t="n">
        <v>143135.53</v>
      </c>
      <c r="AH148" s="46" t="n">
        <v>2.582</v>
      </c>
      <c r="AI148" s="46" t="n">
        <v>20383</v>
      </c>
      <c r="AJ148" s="46" t="n">
        <v>8153.2</v>
      </c>
      <c r="AK148" s="46" t="n">
        <v>0.4</v>
      </c>
      <c r="AL148" s="46"/>
      <c r="AM148" s="46"/>
      <c r="AN148" s="46"/>
      <c r="AO148" s="46" t="n">
        <v>41667.282</v>
      </c>
      <c r="AP148" s="48" t="n">
        <v>10</v>
      </c>
    </row>
    <row r="149" customFormat="false" ht="202.5" hidden="false" customHeight="false" outlineLevel="0" collapsed="false">
      <c r="A149" s="50" t="s">
        <v>96</v>
      </c>
      <c r="B149" s="51" t="s">
        <v>97</v>
      </c>
      <c r="C149" s="51" t="s">
        <v>69</v>
      </c>
      <c r="D149" s="51"/>
      <c r="E149" s="51" t="n">
        <v>454435.558</v>
      </c>
      <c r="F149" s="52" t="n">
        <v>2046013.65</v>
      </c>
      <c r="G149" s="51" t="n">
        <v>36148</v>
      </c>
      <c r="H149" s="51" t="n">
        <v>29654.8</v>
      </c>
      <c r="I149" s="51" t="n">
        <v>0.82</v>
      </c>
      <c r="J149" s="51" t="n">
        <v>35043</v>
      </c>
      <c r="K149" s="51" t="n">
        <v>28587.8</v>
      </c>
      <c r="L149" s="51" t="n">
        <v>0.816</v>
      </c>
      <c r="M149" s="51" t="n">
        <v>1105</v>
      </c>
      <c r="N149" s="51" t="n">
        <v>1067</v>
      </c>
      <c r="O149" s="51" t="n">
        <v>0.966</v>
      </c>
      <c r="P149" s="51" t="n">
        <v>103436</v>
      </c>
      <c r="Q149" s="51" t="n">
        <v>47427</v>
      </c>
      <c r="R149" s="51" t="n">
        <v>0.459</v>
      </c>
      <c r="S149" s="51" t="n">
        <v>103436</v>
      </c>
      <c r="T149" s="51" t="n">
        <v>47427</v>
      </c>
      <c r="U149" s="51" t="n">
        <v>0.459</v>
      </c>
      <c r="V149" s="51"/>
      <c r="W149" s="51"/>
      <c r="X149" s="51"/>
      <c r="Y149" s="51" t="n">
        <v>99889.1</v>
      </c>
      <c r="Z149" s="51" t="n">
        <v>1998304.288</v>
      </c>
      <c r="AA149" s="51" t="n">
        <v>3537200.99</v>
      </c>
      <c r="AB149" s="51" t="n">
        <v>1.77</v>
      </c>
      <c r="AC149" s="52" t="n">
        <v>1402312.888</v>
      </c>
      <c r="AD149" s="51" t="n">
        <v>2359480.15</v>
      </c>
      <c r="AE149" s="51" t="n">
        <v>1.683</v>
      </c>
      <c r="AF149" s="52" t="n">
        <v>583391.4</v>
      </c>
      <c r="AG149" s="51" t="n">
        <v>1173940.84</v>
      </c>
      <c r="AH149" s="51" t="n">
        <v>2.012</v>
      </c>
      <c r="AI149" s="51"/>
      <c r="AJ149" s="51"/>
      <c r="AK149" s="51"/>
      <c r="AL149" s="51" t="n">
        <v>12600</v>
      </c>
      <c r="AM149" s="51" t="n">
        <v>3780</v>
      </c>
      <c r="AN149" s="51" t="n">
        <v>0.3</v>
      </c>
      <c r="AO149" s="51" t="n">
        <v>541839.82</v>
      </c>
      <c r="AP149" s="53" t="n">
        <v>25</v>
      </c>
    </row>
    <row r="151" customFormat="false" ht="12.75" hidden="false" customHeight="false" outlineLevel="0" collapsed="false">
      <c r="A151" s="59"/>
      <c r="B151" s="59"/>
    </row>
    <row r="152" customFormat="false" ht="31.5" hidden="false" customHeight="true" outlineLevel="0" collapsed="false">
      <c r="A152" s="60" t="s">
        <v>98</v>
      </c>
      <c r="B152" s="60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</row>
    <row r="155" customFormat="false" ht="12.75" hidden="false" customHeight="true" outlineLevel="0" collapsed="false">
      <c r="A155" s="56" t="s">
        <v>17</v>
      </c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</row>
    <row r="157" customFormat="false" ht="12.75" hidden="false" customHeight="true" outlineLevel="0" collapsed="false">
      <c r="A157" s="56" t="s">
        <v>103</v>
      </c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</row>
    <row r="159" customFormat="false" ht="45" hidden="false" customHeight="true" outlineLevel="0" collapsed="false">
      <c r="A159" s="39" t="s">
        <v>19</v>
      </c>
      <c r="B159" s="40" t="s">
        <v>20</v>
      </c>
      <c r="C159" s="40" t="s">
        <v>21</v>
      </c>
      <c r="D159" s="40" t="s">
        <v>22</v>
      </c>
      <c r="E159" s="40" t="s">
        <v>23</v>
      </c>
      <c r="F159" s="41" t="s">
        <v>24</v>
      </c>
      <c r="G159" s="40" t="s">
        <v>25</v>
      </c>
      <c r="H159" s="40" t="s">
        <v>26</v>
      </c>
      <c r="I159" s="40" t="s">
        <v>27</v>
      </c>
      <c r="J159" s="40" t="s">
        <v>28</v>
      </c>
      <c r="K159" s="42" t="s">
        <v>29</v>
      </c>
      <c r="L159" s="42" t="s">
        <v>29</v>
      </c>
      <c r="M159" s="40" t="s">
        <v>30</v>
      </c>
      <c r="N159" s="40" t="s">
        <v>31</v>
      </c>
      <c r="O159" s="40" t="s">
        <v>32</v>
      </c>
      <c r="P159" s="40" t="s">
        <v>33</v>
      </c>
      <c r="Q159" s="42" t="s">
        <v>34</v>
      </c>
      <c r="R159" s="42" t="s">
        <v>34</v>
      </c>
      <c r="S159" s="40" t="s">
        <v>35</v>
      </c>
      <c r="T159" s="42" t="s">
        <v>34</v>
      </c>
      <c r="U159" s="42" t="s">
        <v>34</v>
      </c>
      <c r="V159" s="40" t="s">
        <v>36</v>
      </c>
      <c r="W159" s="42" t="s">
        <v>34</v>
      </c>
      <c r="X159" s="42" t="s">
        <v>34</v>
      </c>
      <c r="Y159" s="40" t="s">
        <v>37</v>
      </c>
      <c r="Z159" s="40" t="s">
        <v>38</v>
      </c>
      <c r="AA159" s="40" t="s">
        <v>39</v>
      </c>
      <c r="AB159" s="40" t="s">
        <v>40</v>
      </c>
      <c r="AC159" s="41" t="s">
        <v>41</v>
      </c>
      <c r="AD159" s="40" t="s">
        <v>42</v>
      </c>
      <c r="AE159" s="42" t="s">
        <v>43</v>
      </c>
      <c r="AF159" s="41" t="s">
        <v>44</v>
      </c>
      <c r="AG159" s="42" t="s">
        <v>45</v>
      </c>
      <c r="AH159" s="42" t="s">
        <v>46</v>
      </c>
      <c r="AI159" s="40" t="s">
        <v>47</v>
      </c>
      <c r="AJ159" s="42" t="s">
        <v>48</v>
      </c>
      <c r="AK159" s="42" t="s">
        <v>48</v>
      </c>
      <c r="AL159" s="40" t="s">
        <v>49</v>
      </c>
      <c r="AM159" s="42" t="s">
        <v>50</v>
      </c>
      <c r="AN159" s="42" t="s">
        <v>50</v>
      </c>
      <c r="AO159" s="40" t="s">
        <v>51</v>
      </c>
      <c r="AP159" s="40" t="s">
        <v>52</v>
      </c>
    </row>
    <row r="160" customFormat="false" ht="45" hidden="false" customHeight="false" outlineLevel="0" collapsed="false">
      <c r="A160" s="39"/>
      <c r="B160" s="40"/>
      <c r="C160" s="40"/>
      <c r="D160" s="40"/>
      <c r="E160" s="40"/>
      <c r="F160" s="41"/>
      <c r="G160" s="40"/>
      <c r="H160" s="40"/>
      <c r="I160" s="40"/>
      <c r="J160" s="40"/>
      <c r="K160" s="43" t="s">
        <v>53</v>
      </c>
      <c r="L160" s="43" t="s">
        <v>53</v>
      </c>
      <c r="M160" s="40"/>
      <c r="N160" s="40"/>
      <c r="O160" s="40"/>
      <c r="P160" s="40"/>
      <c r="Q160" s="43" t="s">
        <v>54</v>
      </c>
      <c r="R160" s="43" t="s">
        <v>55</v>
      </c>
      <c r="S160" s="40"/>
      <c r="T160" s="43" t="s">
        <v>56</v>
      </c>
      <c r="U160" s="43" t="s">
        <v>56</v>
      </c>
      <c r="V160" s="40"/>
      <c r="W160" s="43" t="s">
        <v>57</v>
      </c>
      <c r="X160" s="43" t="s">
        <v>57</v>
      </c>
      <c r="Y160" s="40"/>
      <c r="Z160" s="40"/>
      <c r="AA160" s="40"/>
      <c r="AB160" s="40"/>
      <c r="AC160" s="41"/>
      <c r="AD160" s="40"/>
      <c r="AE160" s="43" t="s">
        <v>58</v>
      </c>
      <c r="AF160" s="41"/>
      <c r="AG160" s="43" t="s">
        <v>59</v>
      </c>
      <c r="AH160" s="43" t="s">
        <v>60</v>
      </c>
      <c r="AI160" s="40"/>
      <c r="AJ160" s="43" t="s">
        <v>61</v>
      </c>
      <c r="AK160" s="43" t="s">
        <v>62</v>
      </c>
      <c r="AL160" s="40"/>
      <c r="AM160" s="43" t="s">
        <v>63</v>
      </c>
      <c r="AN160" s="43" t="s">
        <v>64</v>
      </c>
      <c r="AO160" s="40"/>
      <c r="AP160" s="40"/>
    </row>
    <row r="161" customFormat="false" ht="45" hidden="false" customHeight="false" outlineLevel="0" collapsed="false">
      <c r="A161" s="39"/>
      <c r="B161" s="40"/>
      <c r="C161" s="40"/>
      <c r="D161" s="40"/>
      <c r="E161" s="40"/>
      <c r="F161" s="41"/>
      <c r="G161" s="40"/>
      <c r="H161" s="40"/>
      <c r="I161" s="40"/>
      <c r="J161" s="40"/>
      <c r="K161" s="44" t="s">
        <v>65</v>
      </c>
      <c r="L161" s="44" t="s">
        <v>66</v>
      </c>
      <c r="M161" s="40"/>
      <c r="N161" s="40"/>
      <c r="O161" s="40"/>
      <c r="P161" s="40"/>
      <c r="Q161" s="44"/>
      <c r="R161" s="44" t="s">
        <v>58</v>
      </c>
      <c r="S161" s="40"/>
      <c r="T161" s="44" t="s">
        <v>59</v>
      </c>
      <c r="U161" s="44" t="s">
        <v>58</v>
      </c>
      <c r="V161" s="40"/>
      <c r="W161" s="44" t="s">
        <v>59</v>
      </c>
      <c r="X161" s="44" t="s">
        <v>58</v>
      </c>
      <c r="Y161" s="40"/>
      <c r="Z161" s="40"/>
      <c r="AA161" s="40"/>
      <c r="AB161" s="40"/>
      <c r="AC161" s="41"/>
      <c r="AD161" s="40"/>
      <c r="AE161" s="44"/>
      <c r="AF161" s="41"/>
      <c r="AG161" s="44"/>
      <c r="AH161" s="44"/>
      <c r="AI161" s="40"/>
      <c r="AJ161" s="44" t="s">
        <v>59</v>
      </c>
      <c r="AK161" s="44"/>
      <c r="AL161" s="40"/>
      <c r="AM161" s="44"/>
      <c r="AN161" s="44"/>
      <c r="AO161" s="40"/>
      <c r="AP161" s="40"/>
    </row>
    <row r="162" customFormat="false" ht="56.25" hidden="false" customHeight="false" outlineLevel="0" collapsed="false">
      <c r="A162" s="45" t="s">
        <v>67</v>
      </c>
      <c r="B162" s="46" t="s">
        <v>68</v>
      </c>
      <c r="C162" s="46" t="s">
        <v>69</v>
      </c>
      <c r="D162" s="46"/>
      <c r="E162" s="46" t="n">
        <v>79940.94</v>
      </c>
      <c r="F162" s="47" t="n">
        <v>8276311.9</v>
      </c>
      <c r="G162" s="46" t="n">
        <v>620673.71</v>
      </c>
      <c r="H162" s="46" t="n">
        <v>790355.86</v>
      </c>
      <c r="I162" s="46" t="n">
        <v>1.273</v>
      </c>
      <c r="J162" s="46" t="n">
        <v>442040.67</v>
      </c>
      <c r="K162" s="46" t="n">
        <v>587260.75</v>
      </c>
      <c r="L162" s="46" t="n">
        <v>1.329</v>
      </c>
      <c r="M162" s="46" t="n">
        <v>178633.04</v>
      </c>
      <c r="N162" s="46" t="n">
        <v>203095.11</v>
      </c>
      <c r="O162" s="46" t="n">
        <v>1.137</v>
      </c>
      <c r="P162" s="46" t="n">
        <v>20685</v>
      </c>
      <c r="Q162" s="46" t="n">
        <v>25344</v>
      </c>
      <c r="R162" s="46" t="n">
        <v>1.225</v>
      </c>
      <c r="S162" s="46" t="n">
        <v>20685</v>
      </c>
      <c r="T162" s="46" t="n">
        <v>25344</v>
      </c>
      <c r="U162" s="46" t="n">
        <v>1.225</v>
      </c>
      <c r="V162" s="46"/>
      <c r="W162" s="46"/>
      <c r="X162" s="46"/>
      <c r="Y162" s="46" t="n">
        <v>8117445.995</v>
      </c>
      <c r="Z162" s="46" t="n">
        <v>793690.455</v>
      </c>
      <c r="AA162" s="46" t="n">
        <v>1134896.98</v>
      </c>
      <c r="AB162" s="46" t="n">
        <v>1.43</v>
      </c>
      <c r="AC162" s="47" t="n">
        <v>761175.31</v>
      </c>
      <c r="AD162" s="46" t="n">
        <v>1085102.04</v>
      </c>
      <c r="AE162" s="46" t="n">
        <v>1.426</v>
      </c>
      <c r="AF162" s="47" t="n">
        <v>32515.145</v>
      </c>
      <c r="AG162" s="46" t="n">
        <v>49794.94</v>
      </c>
      <c r="AH162" s="46" t="n">
        <v>1.531</v>
      </c>
      <c r="AI162" s="46"/>
      <c r="AJ162" s="46"/>
      <c r="AK162" s="46"/>
      <c r="AL162" s="46"/>
      <c r="AM162" s="46"/>
      <c r="AN162" s="46"/>
      <c r="AO162" s="46" t="n">
        <v>86475.1</v>
      </c>
      <c r="AP162" s="48" t="n">
        <v>13</v>
      </c>
    </row>
    <row r="163" customFormat="false" ht="56.25" hidden="false" customHeight="false" outlineLevel="0" collapsed="false">
      <c r="A163" s="45" t="s">
        <v>70</v>
      </c>
      <c r="B163" s="46" t="s">
        <v>71</v>
      </c>
      <c r="C163" s="46" t="s">
        <v>69</v>
      </c>
      <c r="D163" s="46"/>
      <c r="E163" s="46" t="n">
        <v>51641.61</v>
      </c>
      <c r="F163" s="47" t="n">
        <v>438734.6</v>
      </c>
      <c r="G163" s="46" t="n">
        <v>2853.2</v>
      </c>
      <c r="H163" s="46" t="n">
        <v>6817.5</v>
      </c>
      <c r="I163" s="46" t="n">
        <v>2.389</v>
      </c>
      <c r="J163" s="46" t="n">
        <v>2853.2</v>
      </c>
      <c r="K163" s="46" t="n">
        <v>6817.5</v>
      </c>
      <c r="L163" s="46" t="n">
        <v>2.389</v>
      </c>
      <c r="M163" s="46"/>
      <c r="N163" s="46"/>
      <c r="O163" s="46"/>
      <c r="P163" s="46" t="n">
        <v>0</v>
      </c>
      <c r="Q163" s="46" t="n">
        <v>0</v>
      </c>
      <c r="R163" s="46"/>
      <c r="S163" s="46"/>
      <c r="T163" s="46"/>
      <c r="U163" s="46"/>
      <c r="V163" s="46"/>
      <c r="W163" s="46"/>
      <c r="X163" s="46"/>
      <c r="Y163" s="46" t="n">
        <v>460602.307</v>
      </c>
      <c r="Z163" s="46" t="n">
        <v>31955.484</v>
      </c>
      <c r="AA163" s="46" t="n">
        <v>102667.99</v>
      </c>
      <c r="AB163" s="46" t="n">
        <v>3.213</v>
      </c>
      <c r="AC163" s="47" t="n">
        <v>28481.14</v>
      </c>
      <c r="AD163" s="46" t="n">
        <v>89727.44</v>
      </c>
      <c r="AE163" s="46" t="n">
        <v>3.15</v>
      </c>
      <c r="AF163" s="47" t="n">
        <v>3474.344</v>
      </c>
      <c r="AG163" s="46" t="n">
        <v>12940.55</v>
      </c>
      <c r="AH163" s="46" t="n">
        <v>3.725</v>
      </c>
      <c r="AI163" s="46"/>
      <c r="AJ163" s="46"/>
      <c r="AK163" s="46"/>
      <c r="AL163" s="46"/>
      <c r="AM163" s="46"/>
      <c r="AN163" s="46"/>
      <c r="AO163" s="46" t="n">
        <v>671.619</v>
      </c>
      <c r="AP163" s="48" t="n">
        <v>3</v>
      </c>
    </row>
    <row r="164" customFormat="false" ht="56.25" hidden="false" customHeight="false" outlineLevel="0" collapsed="false">
      <c r="A164" s="45" t="s">
        <v>72</v>
      </c>
      <c r="B164" s="46" t="s">
        <v>73</v>
      </c>
      <c r="C164" s="46" t="s">
        <v>69</v>
      </c>
      <c r="D164" s="46"/>
      <c r="E164" s="46" t="n">
        <v>419684.505</v>
      </c>
      <c r="F164" s="47" t="n">
        <v>3618837.937</v>
      </c>
      <c r="G164" s="46" t="n">
        <v>768667.13</v>
      </c>
      <c r="H164" s="46" t="n">
        <v>1031968.29</v>
      </c>
      <c r="I164" s="46" t="n">
        <v>1.343</v>
      </c>
      <c r="J164" s="46" t="n">
        <v>340024.36</v>
      </c>
      <c r="K164" s="46" t="n">
        <v>624440.93</v>
      </c>
      <c r="L164" s="46" t="n">
        <v>1.836</v>
      </c>
      <c r="M164" s="46" t="n">
        <v>428642.77</v>
      </c>
      <c r="N164" s="46" t="n">
        <v>407527.36</v>
      </c>
      <c r="O164" s="46" t="n">
        <v>0.951</v>
      </c>
      <c r="P164" s="46" t="n">
        <v>136642</v>
      </c>
      <c r="Q164" s="46" t="n">
        <v>216465</v>
      </c>
      <c r="R164" s="46" t="n">
        <v>1.584</v>
      </c>
      <c r="S164" s="46" t="n">
        <v>136642</v>
      </c>
      <c r="T164" s="46" t="n">
        <v>216465</v>
      </c>
      <c r="U164" s="46" t="n">
        <v>1.584</v>
      </c>
      <c r="V164" s="46"/>
      <c r="W164" s="46"/>
      <c r="X164" s="46"/>
      <c r="Y164" s="46" t="n">
        <v>1021225.453</v>
      </c>
      <c r="Z164" s="46" t="n">
        <v>3405482.467</v>
      </c>
      <c r="AA164" s="46" t="n">
        <v>7605445.08</v>
      </c>
      <c r="AB164" s="46" t="n">
        <v>2.233</v>
      </c>
      <c r="AC164" s="47" t="n">
        <v>2163042.802</v>
      </c>
      <c r="AD164" s="46" t="n">
        <v>4446117.81</v>
      </c>
      <c r="AE164" s="46" t="n">
        <v>2.055</v>
      </c>
      <c r="AF164" s="47" t="n">
        <v>1242439.665</v>
      </c>
      <c r="AG164" s="46" t="n">
        <v>3159327.27</v>
      </c>
      <c r="AH164" s="46" t="n">
        <v>2.543</v>
      </c>
      <c r="AI164" s="46"/>
      <c r="AJ164" s="46"/>
      <c r="AK164" s="46"/>
      <c r="AL164" s="46"/>
      <c r="AM164" s="46"/>
      <c r="AN164" s="46"/>
      <c r="AO164" s="46" t="n">
        <v>517123.652</v>
      </c>
      <c r="AP164" s="48" t="n">
        <v>25</v>
      </c>
    </row>
    <row r="165" customFormat="false" ht="56.25" hidden="false" customHeight="false" outlineLevel="0" collapsed="false">
      <c r="A165" s="45" t="s">
        <v>74</v>
      </c>
      <c r="B165" s="46" t="s">
        <v>75</v>
      </c>
      <c r="C165" s="46" t="s">
        <v>69</v>
      </c>
      <c r="D165" s="46"/>
      <c r="E165" s="46" t="n">
        <v>81332.233</v>
      </c>
      <c r="F165" s="47" t="n">
        <v>306518.7</v>
      </c>
      <c r="G165" s="46" t="n">
        <v>19814.97</v>
      </c>
      <c r="H165" s="46" t="n">
        <v>45491.46</v>
      </c>
      <c r="I165" s="46" t="n">
        <v>2.296</v>
      </c>
      <c r="J165" s="46" t="n">
        <v>4570.63</v>
      </c>
      <c r="K165" s="46" t="n">
        <v>12661.99</v>
      </c>
      <c r="L165" s="46" t="n">
        <v>2.77</v>
      </c>
      <c r="M165" s="46" t="n">
        <v>15244.34</v>
      </c>
      <c r="N165" s="46" t="n">
        <v>32829.47</v>
      </c>
      <c r="O165" s="46" t="n">
        <v>2.154</v>
      </c>
      <c r="P165" s="46" t="n">
        <v>5300</v>
      </c>
      <c r="Q165" s="46" t="n">
        <v>23594</v>
      </c>
      <c r="R165" s="46" t="n">
        <v>4.452</v>
      </c>
      <c r="S165" s="46" t="n">
        <v>5300</v>
      </c>
      <c r="T165" s="46" t="n">
        <v>23594</v>
      </c>
      <c r="U165" s="46" t="n">
        <v>4.452</v>
      </c>
      <c r="V165" s="46"/>
      <c r="W165" s="46"/>
      <c r="X165" s="46"/>
      <c r="Y165" s="46" t="n">
        <v>153901.939</v>
      </c>
      <c r="Z165" s="46" t="n">
        <v>186965.017</v>
      </c>
      <c r="AA165" s="46" t="n">
        <v>673147.13</v>
      </c>
      <c r="AB165" s="46" t="n">
        <v>3.6</v>
      </c>
      <c r="AC165" s="47" t="n">
        <v>155200.21</v>
      </c>
      <c r="AD165" s="46" t="n">
        <v>538801.24</v>
      </c>
      <c r="AE165" s="46" t="n">
        <v>3.472</v>
      </c>
      <c r="AF165" s="47" t="n">
        <v>31764.807</v>
      </c>
      <c r="AG165" s="46" t="n">
        <v>134345.89</v>
      </c>
      <c r="AH165" s="46" t="n">
        <v>4.229</v>
      </c>
      <c r="AI165" s="46"/>
      <c r="AJ165" s="46"/>
      <c r="AK165" s="46"/>
      <c r="AL165" s="46"/>
      <c r="AM165" s="46"/>
      <c r="AN165" s="46"/>
      <c r="AO165" s="46" t="n">
        <v>72098.947</v>
      </c>
      <c r="AP165" s="48" t="n">
        <v>14</v>
      </c>
    </row>
    <row r="166" customFormat="false" ht="33.75" hidden="false" customHeight="false" outlineLevel="0" collapsed="false">
      <c r="A166" s="45" t="s">
        <v>76</v>
      </c>
      <c r="B166" s="46" t="s">
        <v>77</v>
      </c>
      <c r="C166" s="46" t="s">
        <v>69</v>
      </c>
      <c r="D166" s="46"/>
      <c r="E166" s="46" t="n">
        <v>71647.13</v>
      </c>
      <c r="F166" s="47" t="n">
        <v>799586.108</v>
      </c>
      <c r="G166" s="46" t="n">
        <v>139818.6</v>
      </c>
      <c r="H166" s="46" t="n">
        <v>199421</v>
      </c>
      <c r="I166" s="46" t="n">
        <v>1.426</v>
      </c>
      <c r="J166" s="46" t="n">
        <v>89176.6</v>
      </c>
      <c r="K166" s="46" t="n">
        <v>98358</v>
      </c>
      <c r="L166" s="46" t="n">
        <v>1.103</v>
      </c>
      <c r="M166" s="46" t="n">
        <v>50642</v>
      </c>
      <c r="N166" s="46" t="n">
        <v>101063</v>
      </c>
      <c r="O166" s="46" t="n">
        <v>1.996</v>
      </c>
      <c r="P166" s="46" t="n">
        <v>153067</v>
      </c>
      <c r="Q166" s="46" t="n">
        <v>218378</v>
      </c>
      <c r="R166" s="46" t="n">
        <v>1.427</v>
      </c>
      <c r="S166" s="46" t="n">
        <v>153067</v>
      </c>
      <c r="T166" s="46" t="n">
        <v>218378</v>
      </c>
      <c r="U166" s="46" t="n">
        <v>1.427</v>
      </c>
      <c r="V166" s="46"/>
      <c r="W166" s="46"/>
      <c r="X166" s="46"/>
      <c r="Y166" s="46" t="n">
        <v>942127.638</v>
      </c>
      <c r="Z166" s="46" t="n">
        <v>84791.8</v>
      </c>
      <c r="AA166" s="46" t="n">
        <v>143365.06</v>
      </c>
      <c r="AB166" s="46" t="n">
        <v>1.691</v>
      </c>
      <c r="AC166" s="47" t="n">
        <v>76433.48</v>
      </c>
      <c r="AD166" s="46" t="n">
        <v>127942.14</v>
      </c>
      <c r="AE166" s="46" t="n">
        <v>1.674</v>
      </c>
      <c r="AF166" s="47" t="n">
        <v>8358.32</v>
      </c>
      <c r="AG166" s="46" t="n">
        <v>15422.92</v>
      </c>
      <c r="AH166" s="46" t="n">
        <v>1.845</v>
      </c>
      <c r="AI166" s="46"/>
      <c r="AJ166" s="46"/>
      <c r="AK166" s="46"/>
      <c r="AL166" s="46"/>
      <c r="AM166" s="46"/>
      <c r="AN166" s="46"/>
      <c r="AO166" s="46" t="n">
        <v>137199.4</v>
      </c>
      <c r="AP166" s="48" t="n">
        <v>13</v>
      </c>
    </row>
    <row r="167" customFormat="false" ht="33.75" hidden="false" customHeight="false" outlineLevel="0" collapsed="false">
      <c r="A167" s="45" t="s">
        <v>78</v>
      </c>
      <c r="B167" s="46" t="s">
        <v>79</v>
      </c>
      <c r="C167" s="46" t="s">
        <v>69</v>
      </c>
      <c r="D167" s="46"/>
      <c r="E167" s="46" t="n">
        <v>42034.151</v>
      </c>
      <c r="F167" s="47" t="n">
        <v>10212.056</v>
      </c>
      <c r="G167" s="46" t="n">
        <v>20</v>
      </c>
      <c r="H167" s="46" t="n">
        <v>63</v>
      </c>
      <c r="I167" s="46" t="n">
        <v>3.15</v>
      </c>
      <c r="J167" s="46" t="n">
        <v>20</v>
      </c>
      <c r="K167" s="46" t="n">
        <v>63</v>
      </c>
      <c r="L167" s="46" t="n">
        <v>3.15</v>
      </c>
      <c r="M167" s="46"/>
      <c r="N167" s="46"/>
      <c r="O167" s="46"/>
      <c r="P167" s="46" t="n">
        <v>0</v>
      </c>
      <c r="Q167" s="46" t="n">
        <v>0</v>
      </c>
      <c r="R167" s="46"/>
      <c r="S167" s="46"/>
      <c r="T167" s="46"/>
      <c r="U167" s="46"/>
      <c r="V167" s="46"/>
      <c r="W167" s="46"/>
      <c r="X167" s="46"/>
      <c r="Y167" s="46" t="n">
        <v>3116.157</v>
      </c>
      <c r="Z167" s="46" t="n">
        <v>42507.751</v>
      </c>
      <c r="AA167" s="46" t="n">
        <v>120522.65</v>
      </c>
      <c r="AB167" s="46" t="n">
        <v>2.835</v>
      </c>
      <c r="AC167" s="47" t="n">
        <v>33257.26</v>
      </c>
      <c r="AD167" s="46" t="n">
        <v>91975.19</v>
      </c>
      <c r="AE167" s="46" t="n">
        <v>2.766</v>
      </c>
      <c r="AF167" s="47" t="n">
        <v>9250.491</v>
      </c>
      <c r="AG167" s="46" t="n">
        <v>28547.46</v>
      </c>
      <c r="AH167" s="46" t="n">
        <v>3.086</v>
      </c>
      <c r="AI167" s="46"/>
      <c r="AJ167" s="46"/>
      <c r="AK167" s="46"/>
      <c r="AL167" s="46"/>
      <c r="AM167" s="46"/>
      <c r="AN167" s="46"/>
      <c r="AO167" s="46" t="n">
        <v>6642.299</v>
      </c>
      <c r="AP167" s="48" t="n">
        <v>3</v>
      </c>
    </row>
    <row r="168" customFormat="false" ht="33.75" hidden="false" customHeight="false" outlineLevel="0" collapsed="false">
      <c r="A168" s="45" t="s">
        <v>82</v>
      </c>
      <c r="B168" s="46" t="s">
        <v>83</v>
      </c>
      <c r="C168" s="46" t="s">
        <v>69</v>
      </c>
      <c r="D168" s="46"/>
      <c r="E168" s="46" t="n">
        <v>1386010.85</v>
      </c>
      <c r="F168" s="47" t="n">
        <v>2474399.958</v>
      </c>
      <c r="G168" s="46" t="n">
        <v>677930.7</v>
      </c>
      <c r="H168" s="46" t="n">
        <v>779645.8</v>
      </c>
      <c r="I168" s="46" t="n">
        <v>1.15</v>
      </c>
      <c r="J168" s="46" t="n">
        <v>508360.7</v>
      </c>
      <c r="K168" s="46" t="n">
        <v>590652.8</v>
      </c>
      <c r="L168" s="46" t="n">
        <v>1.162</v>
      </c>
      <c r="M168" s="46" t="n">
        <v>169570</v>
      </c>
      <c r="N168" s="46" t="n">
        <v>188993</v>
      </c>
      <c r="O168" s="46" t="n">
        <v>1.115</v>
      </c>
      <c r="P168" s="46" t="n">
        <v>60959</v>
      </c>
      <c r="Q168" s="46" t="n">
        <v>69802</v>
      </c>
      <c r="R168" s="46" t="n">
        <v>1.145</v>
      </c>
      <c r="S168" s="46" t="n">
        <v>60959</v>
      </c>
      <c r="T168" s="46" t="n">
        <v>69802</v>
      </c>
      <c r="U168" s="46" t="n">
        <v>1.145</v>
      </c>
      <c r="V168" s="46"/>
      <c r="W168" s="46"/>
      <c r="X168" s="46"/>
      <c r="Y168" s="46" t="n">
        <v>643999.785</v>
      </c>
      <c r="Z168" s="46" t="n">
        <v>1764418.463</v>
      </c>
      <c r="AA168" s="46" t="n">
        <v>2837074.82</v>
      </c>
      <c r="AB168" s="46" t="n">
        <v>1.608</v>
      </c>
      <c r="AC168" s="47" t="n">
        <v>923576.463</v>
      </c>
      <c r="AD168" s="46" t="n">
        <v>1421873.82</v>
      </c>
      <c r="AE168" s="46" t="n">
        <v>1.54</v>
      </c>
      <c r="AF168" s="47" t="n">
        <v>684442</v>
      </c>
      <c r="AG168" s="46" t="n">
        <v>1255196</v>
      </c>
      <c r="AH168" s="46" t="n">
        <v>1.834</v>
      </c>
      <c r="AI168" s="46"/>
      <c r="AJ168" s="46"/>
      <c r="AK168" s="46"/>
      <c r="AL168" s="46" t="n">
        <v>156400</v>
      </c>
      <c r="AM168" s="46" t="n">
        <v>160005</v>
      </c>
      <c r="AN168" s="46" t="n">
        <v>1.023</v>
      </c>
      <c r="AO168" s="46" t="n">
        <v>2190882.26</v>
      </c>
      <c r="AP168" s="48" t="n">
        <v>16</v>
      </c>
    </row>
    <row r="169" customFormat="false" ht="33.75" hidden="false" customHeight="false" outlineLevel="0" collapsed="false">
      <c r="A169" s="45" t="s">
        <v>84</v>
      </c>
      <c r="B169" s="46" t="s">
        <v>85</v>
      </c>
      <c r="C169" s="46" t="s">
        <v>69</v>
      </c>
      <c r="D169" s="46"/>
      <c r="E169" s="46" t="n">
        <v>35859.308</v>
      </c>
      <c r="F169" s="47" t="n">
        <v>38953.084</v>
      </c>
      <c r="G169" s="46" t="n">
        <v>48054.5</v>
      </c>
      <c r="H169" s="46" t="n">
        <v>133460.8</v>
      </c>
      <c r="I169" s="46" t="n">
        <v>2.777</v>
      </c>
      <c r="J169" s="46" t="n">
        <v>14544</v>
      </c>
      <c r="K169" s="46" t="n">
        <v>52648</v>
      </c>
      <c r="L169" s="46" t="n">
        <v>3.62</v>
      </c>
      <c r="M169" s="46" t="n">
        <v>33510.5</v>
      </c>
      <c r="N169" s="46" t="n">
        <v>80812.8</v>
      </c>
      <c r="O169" s="46" t="n">
        <v>2.412</v>
      </c>
      <c r="P169" s="46" t="n">
        <v>24500</v>
      </c>
      <c r="Q169" s="46" t="n">
        <v>56470</v>
      </c>
      <c r="R169" s="46" t="n">
        <v>2.305</v>
      </c>
      <c r="S169" s="46" t="n">
        <v>24500</v>
      </c>
      <c r="T169" s="46" t="n">
        <v>56470</v>
      </c>
      <c r="U169" s="46" t="n">
        <v>2.305</v>
      </c>
      <c r="V169" s="46"/>
      <c r="W169" s="46"/>
      <c r="X169" s="46"/>
      <c r="Y169" s="46" t="n">
        <v>77855.771</v>
      </c>
      <c r="Z169" s="46" t="n">
        <v>41663.811</v>
      </c>
      <c r="AA169" s="46" t="n">
        <v>125496.09</v>
      </c>
      <c r="AB169" s="46" t="n">
        <v>3.012</v>
      </c>
      <c r="AC169" s="47" t="n">
        <v>24813.54</v>
      </c>
      <c r="AD169" s="46" t="n">
        <v>89206.68</v>
      </c>
      <c r="AE169" s="46" t="n">
        <v>3.595</v>
      </c>
      <c r="AF169" s="47" t="n">
        <v>16850.271</v>
      </c>
      <c r="AG169" s="46" t="n">
        <v>36289.41</v>
      </c>
      <c r="AH169" s="46" t="n">
        <v>2.154</v>
      </c>
      <c r="AI169" s="46"/>
      <c r="AJ169" s="46"/>
      <c r="AK169" s="46"/>
      <c r="AL169" s="46"/>
      <c r="AM169" s="46"/>
      <c r="AN169" s="46"/>
      <c r="AO169" s="46" t="n">
        <v>27847.31</v>
      </c>
      <c r="AP169" s="48" t="n">
        <v>12</v>
      </c>
    </row>
    <row r="170" customFormat="false" ht="45" hidden="false" customHeight="false" outlineLevel="0" collapsed="false">
      <c r="A170" s="45" t="s">
        <v>86</v>
      </c>
      <c r="B170" s="46" t="s">
        <v>87</v>
      </c>
      <c r="C170" s="46" t="s">
        <v>69</v>
      </c>
      <c r="D170" s="46"/>
      <c r="E170" s="46" t="n">
        <v>10685.34</v>
      </c>
      <c r="F170" s="47" t="n">
        <v>21945.986</v>
      </c>
      <c r="G170" s="46" t="n">
        <v>259.42</v>
      </c>
      <c r="H170" s="46" t="n">
        <v>208.47</v>
      </c>
      <c r="I170" s="46" t="n">
        <v>0.804</v>
      </c>
      <c r="J170" s="46" t="n">
        <v>40</v>
      </c>
      <c r="K170" s="46" t="n">
        <v>45.2</v>
      </c>
      <c r="L170" s="46" t="n">
        <v>1.13</v>
      </c>
      <c r="M170" s="46" t="n">
        <v>219.42</v>
      </c>
      <c r="N170" s="46" t="n">
        <v>163.27</v>
      </c>
      <c r="O170" s="46" t="n">
        <v>0.744</v>
      </c>
      <c r="P170" s="46" t="n">
        <v>90</v>
      </c>
      <c r="Q170" s="46" t="n">
        <v>74</v>
      </c>
      <c r="R170" s="46" t="n">
        <v>0.822</v>
      </c>
      <c r="S170" s="46" t="n">
        <v>90</v>
      </c>
      <c r="T170" s="46" t="n">
        <v>74</v>
      </c>
      <c r="U170" s="46" t="n">
        <v>0.822</v>
      </c>
      <c r="V170" s="46"/>
      <c r="W170" s="46"/>
      <c r="X170" s="46"/>
      <c r="Y170" s="46" t="n">
        <v>17.688</v>
      </c>
      <c r="Z170" s="46" t="n">
        <v>12976.82</v>
      </c>
      <c r="AA170" s="46" t="n">
        <v>10133.88</v>
      </c>
      <c r="AB170" s="46" t="n">
        <v>0.781</v>
      </c>
      <c r="AC170" s="47" t="n">
        <v>9785.82</v>
      </c>
      <c r="AD170" s="46" t="n">
        <v>6885.88</v>
      </c>
      <c r="AE170" s="46" t="n">
        <v>0.704</v>
      </c>
      <c r="AF170" s="47" t="n">
        <v>3191</v>
      </c>
      <c r="AG170" s="46" t="n">
        <v>3248</v>
      </c>
      <c r="AH170" s="46" t="n">
        <v>1.018</v>
      </c>
      <c r="AI170" s="46"/>
      <c r="AJ170" s="46"/>
      <c r="AK170" s="46"/>
      <c r="AL170" s="46"/>
      <c r="AM170" s="46"/>
      <c r="AN170" s="46"/>
      <c r="AO170" s="46" t="n">
        <v>19986.238</v>
      </c>
      <c r="AP170" s="48" t="n">
        <v>8</v>
      </c>
    </row>
    <row r="171" customFormat="false" ht="33.75" hidden="false" customHeight="false" outlineLevel="0" collapsed="false">
      <c r="A171" s="45" t="s">
        <v>88</v>
      </c>
      <c r="B171" s="46" t="s">
        <v>89</v>
      </c>
      <c r="C171" s="46" t="s">
        <v>69</v>
      </c>
      <c r="D171" s="46"/>
      <c r="E171" s="46" t="n">
        <v>1175.3</v>
      </c>
      <c r="F171" s="47" t="n">
        <v>854.7</v>
      </c>
      <c r="G171" s="46" t="n">
        <v>0</v>
      </c>
      <c r="H171" s="46" t="n">
        <v>0</v>
      </c>
      <c r="I171" s="46"/>
      <c r="J171" s="46"/>
      <c r="K171" s="46"/>
      <c r="L171" s="46"/>
      <c r="M171" s="46"/>
      <c r="N171" s="46"/>
      <c r="O171" s="46"/>
      <c r="P171" s="46" t="n">
        <v>0</v>
      </c>
      <c r="Q171" s="46" t="n">
        <v>0</v>
      </c>
      <c r="R171" s="46"/>
      <c r="S171" s="46"/>
      <c r="T171" s="46"/>
      <c r="U171" s="46"/>
      <c r="V171" s="46"/>
      <c r="W171" s="46"/>
      <c r="X171" s="46"/>
      <c r="Y171" s="46" t="n">
        <v>810</v>
      </c>
      <c r="Z171" s="46" t="n">
        <v>995</v>
      </c>
      <c r="AA171" s="46" t="n">
        <v>317</v>
      </c>
      <c r="AB171" s="46" t="n">
        <v>0.319</v>
      </c>
      <c r="AC171" s="47" t="n">
        <v>995</v>
      </c>
      <c r="AD171" s="46" t="n">
        <v>317</v>
      </c>
      <c r="AE171" s="46" t="n">
        <v>0.319</v>
      </c>
      <c r="AF171" s="47"/>
      <c r="AG171" s="46"/>
      <c r="AH171" s="46"/>
      <c r="AI171" s="46"/>
      <c r="AJ171" s="46"/>
      <c r="AK171" s="46"/>
      <c r="AL171" s="46"/>
      <c r="AM171" s="46"/>
      <c r="AN171" s="46"/>
      <c r="AO171" s="46" t="n">
        <v>225</v>
      </c>
      <c r="AP171" s="49" t="n">
        <v>2</v>
      </c>
    </row>
    <row r="172" customFormat="false" ht="157.5" hidden="false" customHeight="false" outlineLevel="0" collapsed="false">
      <c r="A172" s="45" t="s">
        <v>90</v>
      </c>
      <c r="B172" s="46" t="s">
        <v>91</v>
      </c>
      <c r="C172" s="46" t="s">
        <v>69</v>
      </c>
      <c r="D172" s="46"/>
      <c r="E172" s="46" t="n">
        <v>31743.194</v>
      </c>
      <c r="F172" s="47" t="n">
        <v>607671.102</v>
      </c>
      <c r="G172" s="46" t="n">
        <v>56784.68</v>
      </c>
      <c r="H172" s="46" t="n">
        <v>32468.52</v>
      </c>
      <c r="I172" s="46" t="n">
        <v>0.572</v>
      </c>
      <c r="J172" s="46" t="n">
        <v>41457.47</v>
      </c>
      <c r="K172" s="46" t="n">
        <v>21279.31</v>
      </c>
      <c r="L172" s="46" t="n">
        <v>0.513</v>
      </c>
      <c r="M172" s="46" t="n">
        <v>15327.21</v>
      </c>
      <c r="N172" s="46" t="n">
        <v>11189.21</v>
      </c>
      <c r="O172" s="46" t="n">
        <v>0.73</v>
      </c>
      <c r="P172" s="46" t="n">
        <v>130</v>
      </c>
      <c r="Q172" s="46" t="n">
        <v>110</v>
      </c>
      <c r="R172" s="46" t="n">
        <v>0.846</v>
      </c>
      <c r="S172" s="46" t="n">
        <v>130</v>
      </c>
      <c r="T172" s="46" t="n">
        <v>110</v>
      </c>
      <c r="U172" s="46" t="n">
        <v>0.846</v>
      </c>
      <c r="V172" s="46"/>
      <c r="W172" s="46"/>
      <c r="X172" s="46"/>
      <c r="Y172" s="46" t="n">
        <v>68116.687</v>
      </c>
      <c r="Z172" s="46" t="n">
        <v>586160.81</v>
      </c>
      <c r="AA172" s="46" t="n">
        <v>361202.75</v>
      </c>
      <c r="AB172" s="46" t="n">
        <v>0.616</v>
      </c>
      <c r="AC172" s="47" t="n">
        <v>513560.752</v>
      </c>
      <c r="AD172" s="46" t="n">
        <v>277911.27</v>
      </c>
      <c r="AE172" s="46" t="n">
        <v>0.541</v>
      </c>
      <c r="AF172" s="47" t="n">
        <v>72600.058</v>
      </c>
      <c r="AG172" s="46" t="n">
        <v>83291.48</v>
      </c>
      <c r="AH172" s="46" t="n">
        <v>1.147</v>
      </c>
      <c r="AI172" s="46"/>
      <c r="AJ172" s="46"/>
      <c r="AK172" s="46"/>
      <c r="AL172" s="46"/>
      <c r="AM172" s="46"/>
      <c r="AN172" s="46"/>
      <c r="AO172" s="46" t="n">
        <v>42051.479</v>
      </c>
      <c r="AP172" s="48" t="n">
        <v>12</v>
      </c>
    </row>
    <row r="173" customFormat="false" ht="90" hidden="false" customHeight="false" outlineLevel="0" collapsed="false">
      <c r="A173" s="45" t="s">
        <v>92</v>
      </c>
      <c r="B173" s="46" t="s">
        <v>93</v>
      </c>
      <c r="C173" s="46" t="s">
        <v>69</v>
      </c>
      <c r="D173" s="46"/>
      <c r="E173" s="46" t="n">
        <v>184483.72</v>
      </c>
      <c r="F173" s="47" t="n">
        <v>546527.902</v>
      </c>
      <c r="G173" s="46" t="n">
        <v>16590</v>
      </c>
      <c r="H173" s="46" t="n">
        <v>7274</v>
      </c>
      <c r="I173" s="46" t="n">
        <v>0.438</v>
      </c>
      <c r="J173" s="46" t="n">
        <v>16590</v>
      </c>
      <c r="K173" s="46" t="n">
        <v>7274</v>
      </c>
      <c r="L173" s="46" t="n">
        <v>0.438</v>
      </c>
      <c r="M173" s="46"/>
      <c r="N173" s="46"/>
      <c r="O173" s="46"/>
      <c r="P173" s="46" t="n">
        <v>21821</v>
      </c>
      <c r="Q173" s="46" t="n">
        <v>6947.8</v>
      </c>
      <c r="R173" s="46" t="n">
        <v>0.318</v>
      </c>
      <c r="S173" s="46" t="n">
        <v>21821</v>
      </c>
      <c r="T173" s="46" t="n">
        <v>6947.8</v>
      </c>
      <c r="U173" s="46" t="n">
        <v>0.318</v>
      </c>
      <c r="V173" s="46"/>
      <c r="W173" s="46"/>
      <c r="X173" s="46"/>
      <c r="Y173" s="46" t="n">
        <v>80176.369</v>
      </c>
      <c r="Z173" s="46" t="n">
        <v>455895.46</v>
      </c>
      <c r="AA173" s="46" t="n">
        <v>153147.45</v>
      </c>
      <c r="AB173" s="46" t="n">
        <v>0.336</v>
      </c>
      <c r="AC173" s="47" t="n">
        <v>225743.46</v>
      </c>
      <c r="AD173" s="46" t="n">
        <v>70544.85</v>
      </c>
      <c r="AE173" s="46" t="n">
        <v>0.313</v>
      </c>
      <c r="AF173" s="47" t="n">
        <v>103792</v>
      </c>
      <c r="AG173" s="46" t="n">
        <v>41731.6</v>
      </c>
      <c r="AH173" s="46" t="n">
        <v>0.402</v>
      </c>
      <c r="AI173" s="46" t="n">
        <v>20160</v>
      </c>
      <c r="AJ173" s="46" t="n">
        <v>9072</v>
      </c>
      <c r="AK173" s="46" t="n">
        <v>0.45</v>
      </c>
      <c r="AL173" s="46" t="n">
        <v>106200</v>
      </c>
      <c r="AM173" s="46" t="n">
        <v>31799</v>
      </c>
      <c r="AN173" s="46" t="n">
        <v>0.299</v>
      </c>
      <c r="AO173" s="46" t="n">
        <v>233350.793</v>
      </c>
      <c r="AP173" s="48" t="n">
        <v>10</v>
      </c>
    </row>
    <row r="174" customFormat="false" ht="225" hidden="false" customHeight="false" outlineLevel="0" collapsed="false">
      <c r="A174" s="45" t="s">
        <v>94</v>
      </c>
      <c r="B174" s="46" t="s">
        <v>95</v>
      </c>
      <c r="C174" s="46" t="s">
        <v>69</v>
      </c>
      <c r="D174" s="46"/>
      <c r="E174" s="46" t="n">
        <v>41039.738</v>
      </c>
      <c r="F174" s="47" t="n">
        <v>216692.204</v>
      </c>
      <c r="G174" s="46" t="n">
        <v>0</v>
      </c>
      <c r="H174" s="46" t="n">
        <v>0</v>
      </c>
      <c r="I174" s="46"/>
      <c r="J174" s="46"/>
      <c r="K174" s="46"/>
      <c r="L174" s="46"/>
      <c r="M174" s="46"/>
      <c r="N174" s="46"/>
      <c r="O174" s="46"/>
      <c r="P174" s="46" t="n">
        <v>0</v>
      </c>
      <c r="Q174" s="46" t="n">
        <v>0</v>
      </c>
      <c r="R174" s="46"/>
      <c r="S174" s="46"/>
      <c r="T174" s="46"/>
      <c r="U174" s="46"/>
      <c r="V174" s="46"/>
      <c r="W174" s="46"/>
      <c r="X174" s="46"/>
      <c r="Y174" s="46" t="n">
        <v>42928.809</v>
      </c>
      <c r="Z174" s="46" t="n">
        <v>173135.851</v>
      </c>
      <c r="AA174" s="46" t="n">
        <v>422919.33</v>
      </c>
      <c r="AB174" s="46" t="n">
        <v>2.443</v>
      </c>
      <c r="AC174" s="47" t="n">
        <v>97319.56</v>
      </c>
      <c r="AD174" s="46" t="n">
        <v>271630.6</v>
      </c>
      <c r="AE174" s="46" t="n">
        <v>2.791</v>
      </c>
      <c r="AF174" s="47" t="n">
        <v>55433.291</v>
      </c>
      <c r="AG174" s="46" t="n">
        <v>143135.53</v>
      </c>
      <c r="AH174" s="46" t="n">
        <v>2.582</v>
      </c>
      <c r="AI174" s="46" t="n">
        <v>20383</v>
      </c>
      <c r="AJ174" s="46" t="n">
        <v>8153.2</v>
      </c>
      <c r="AK174" s="46" t="n">
        <v>0.4</v>
      </c>
      <c r="AL174" s="46"/>
      <c r="AM174" s="46"/>
      <c r="AN174" s="46"/>
      <c r="AO174" s="46" t="n">
        <v>41667.282</v>
      </c>
      <c r="AP174" s="48" t="n">
        <v>10</v>
      </c>
    </row>
    <row r="175" customFormat="false" ht="202.5" hidden="false" customHeight="false" outlineLevel="0" collapsed="false">
      <c r="A175" s="50" t="s">
        <v>96</v>
      </c>
      <c r="B175" s="51" t="s">
        <v>97</v>
      </c>
      <c r="C175" s="51" t="s">
        <v>69</v>
      </c>
      <c r="D175" s="51"/>
      <c r="E175" s="51" t="n">
        <v>454435.558</v>
      </c>
      <c r="F175" s="52" t="n">
        <v>2046013.65</v>
      </c>
      <c r="G175" s="51" t="n">
        <v>36148</v>
      </c>
      <c r="H175" s="51" t="n">
        <v>29654.8</v>
      </c>
      <c r="I175" s="51" t="n">
        <v>0.82</v>
      </c>
      <c r="J175" s="51" t="n">
        <v>35043</v>
      </c>
      <c r="K175" s="51" t="n">
        <v>28587.8</v>
      </c>
      <c r="L175" s="51" t="n">
        <v>0.816</v>
      </c>
      <c r="M175" s="51" t="n">
        <v>1105</v>
      </c>
      <c r="N175" s="51" t="n">
        <v>1067</v>
      </c>
      <c r="O175" s="51" t="n">
        <v>0.966</v>
      </c>
      <c r="P175" s="51" t="n">
        <v>103436</v>
      </c>
      <c r="Q175" s="51" t="n">
        <v>47427</v>
      </c>
      <c r="R175" s="51" t="n">
        <v>0.459</v>
      </c>
      <c r="S175" s="51" t="n">
        <v>103436</v>
      </c>
      <c r="T175" s="51" t="n">
        <v>47427</v>
      </c>
      <c r="U175" s="51" t="n">
        <v>0.459</v>
      </c>
      <c r="V175" s="51"/>
      <c r="W175" s="51"/>
      <c r="X175" s="51"/>
      <c r="Y175" s="51" t="n">
        <v>99889.1</v>
      </c>
      <c r="Z175" s="51" t="n">
        <v>1998304.288</v>
      </c>
      <c r="AA175" s="51" t="n">
        <v>3537200.99</v>
      </c>
      <c r="AB175" s="51" t="n">
        <v>1.77</v>
      </c>
      <c r="AC175" s="52" t="n">
        <v>1402312.888</v>
      </c>
      <c r="AD175" s="51" t="n">
        <v>2359480.15</v>
      </c>
      <c r="AE175" s="51" t="n">
        <v>1.683</v>
      </c>
      <c r="AF175" s="52" t="n">
        <v>583391.4</v>
      </c>
      <c r="AG175" s="51" t="n">
        <v>1173940.84</v>
      </c>
      <c r="AH175" s="51" t="n">
        <v>2.012</v>
      </c>
      <c r="AI175" s="51"/>
      <c r="AJ175" s="51"/>
      <c r="AK175" s="51"/>
      <c r="AL175" s="51" t="n">
        <v>12600</v>
      </c>
      <c r="AM175" s="51" t="n">
        <v>3780</v>
      </c>
      <c r="AN175" s="51" t="n">
        <v>0.3</v>
      </c>
      <c r="AO175" s="51" t="n">
        <v>541839.82</v>
      </c>
      <c r="AP175" s="53" t="n">
        <v>25</v>
      </c>
    </row>
    <row r="178" customFormat="false" ht="12.75" hidden="false" customHeight="true" outlineLevel="0" collapsed="false">
      <c r="A178" s="56" t="s">
        <v>17</v>
      </c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</row>
    <row r="180" customFormat="false" ht="12.75" hidden="false" customHeight="true" outlineLevel="0" collapsed="false">
      <c r="A180" s="56" t="s">
        <v>104</v>
      </c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</row>
    <row r="182" customFormat="false" ht="45" hidden="false" customHeight="true" outlineLevel="0" collapsed="false">
      <c r="A182" s="39" t="s">
        <v>19</v>
      </c>
      <c r="B182" s="40" t="s">
        <v>20</v>
      </c>
      <c r="C182" s="40" t="s">
        <v>21</v>
      </c>
      <c r="D182" s="40" t="s">
        <v>22</v>
      </c>
      <c r="E182" s="40" t="s">
        <v>23</v>
      </c>
      <c r="F182" s="41" t="s">
        <v>24</v>
      </c>
      <c r="G182" s="40" t="s">
        <v>25</v>
      </c>
      <c r="H182" s="40" t="s">
        <v>26</v>
      </c>
      <c r="I182" s="40" t="s">
        <v>27</v>
      </c>
      <c r="J182" s="40" t="s">
        <v>28</v>
      </c>
      <c r="K182" s="42" t="s">
        <v>29</v>
      </c>
      <c r="L182" s="42" t="s">
        <v>29</v>
      </c>
      <c r="M182" s="40" t="s">
        <v>30</v>
      </c>
      <c r="N182" s="40" t="s">
        <v>31</v>
      </c>
      <c r="O182" s="40" t="s">
        <v>32</v>
      </c>
      <c r="P182" s="40" t="s">
        <v>33</v>
      </c>
      <c r="Q182" s="42" t="s">
        <v>34</v>
      </c>
      <c r="R182" s="42" t="s">
        <v>34</v>
      </c>
      <c r="S182" s="40" t="s">
        <v>35</v>
      </c>
      <c r="T182" s="42" t="s">
        <v>34</v>
      </c>
      <c r="U182" s="42" t="s">
        <v>34</v>
      </c>
      <c r="V182" s="40" t="s">
        <v>36</v>
      </c>
      <c r="W182" s="42" t="s">
        <v>34</v>
      </c>
      <c r="X182" s="42" t="s">
        <v>34</v>
      </c>
      <c r="Y182" s="40" t="s">
        <v>37</v>
      </c>
      <c r="Z182" s="40" t="s">
        <v>38</v>
      </c>
      <c r="AA182" s="40" t="s">
        <v>39</v>
      </c>
      <c r="AB182" s="40" t="s">
        <v>40</v>
      </c>
      <c r="AC182" s="41" t="s">
        <v>41</v>
      </c>
      <c r="AD182" s="40" t="s">
        <v>42</v>
      </c>
      <c r="AE182" s="42" t="s">
        <v>43</v>
      </c>
      <c r="AF182" s="41" t="s">
        <v>44</v>
      </c>
      <c r="AG182" s="42" t="s">
        <v>45</v>
      </c>
      <c r="AH182" s="42" t="s">
        <v>46</v>
      </c>
      <c r="AI182" s="40" t="s">
        <v>47</v>
      </c>
      <c r="AJ182" s="42" t="s">
        <v>48</v>
      </c>
      <c r="AK182" s="42" t="s">
        <v>48</v>
      </c>
      <c r="AL182" s="40" t="s">
        <v>49</v>
      </c>
      <c r="AM182" s="42" t="s">
        <v>50</v>
      </c>
      <c r="AN182" s="42" t="s">
        <v>50</v>
      </c>
      <c r="AO182" s="40" t="s">
        <v>51</v>
      </c>
      <c r="AP182" s="40" t="s">
        <v>52</v>
      </c>
    </row>
    <row r="183" customFormat="false" ht="45" hidden="false" customHeight="false" outlineLevel="0" collapsed="false">
      <c r="A183" s="39"/>
      <c r="B183" s="40"/>
      <c r="C183" s="40"/>
      <c r="D183" s="40"/>
      <c r="E183" s="40"/>
      <c r="F183" s="41"/>
      <c r="G183" s="40"/>
      <c r="H183" s="40"/>
      <c r="I183" s="40"/>
      <c r="J183" s="40"/>
      <c r="K183" s="43" t="s">
        <v>53</v>
      </c>
      <c r="L183" s="43" t="s">
        <v>53</v>
      </c>
      <c r="M183" s="40"/>
      <c r="N183" s="40"/>
      <c r="O183" s="40"/>
      <c r="P183" s="40"/>
      <c r="Q183" s="43" t="s">
        <v>54</v>
      </c>
      <c r="R183" s="43" t="s">
        <v>55</v>
      </c>
      <c r="S183" s="40"/>
      <c r="T183" s="43" t="s">
        <v>56</v>
      </c>
      <c r="U183" s="43" t="s">
        <v>56</v>
      </c>
      <c r="V183" s="40"/>
      <c r="W183" s="43" t="s">
        <v>57</v>
      </c>
      <c r="X183" s="43" t="s">
        <v>57</v>
      </c>
      <c r="Y183" s="40"/>
      <c r="Z183" s="40"/>
      <c r="AA183" s="40"/>
      <c r="AB183" s="40"/>
      <c r="AC183" s="41"/>
      <c r="AD183" s="40"/>
      <c r="AE183" s="43" t="s">
        <v>58</v>
      </c>
      <c r="AF183" s="41"/>
      <c r="AG183" s="43" t="s">
        <v>59</v>
      </c>
      <c r="AH183" s="43" t="s">
        <v>60</v>
      </c>
      <c r="AI183" s="40"/>
      <c r="AJ183" s="43" t="s">
        <v>61</v>
      </c>
      <c r="AK183" s="43" t="s">
        <v>62</v>
      </c>
      <c r="AL183" s="40"/>
      <c r="AM183" s="43" t="s">
        <v>63</v>
      </c>
      <c r="AN183" s="43" t="s">
        <v>64</v>
      </c>
      <c r="AO183" s="40"/>
      <c r="AP183" s="40"/>
    </row>
    <row r="184" customFormat="false" ht="45" hidden="false" customHeight="false" outlineLevel="0" collapsed="false">
      <c r="A184" s="39"/>
      <c r="B184" s="40"/>
      <c r="C184" s="40"/>
      <c r="D184" s="40"/>
      <c r="E184" s="40"/>
      <c r="F184" s="41"/>
      <c r="G184" s="40"/>
      <c r="H184" s="40"/>
      <c r="I184" s="40"/>
      <c r="J184" s="40"/>
      <c r="K184" s="44" t="s">
        <v>65</v>
      </c>
      <c r="L184" s="44" t="s">
        <v>66</v>
      </c>
      <c r="M184" s="40"/>
      <c r="N184" s="40"/>
      <c r="O184" s="40"/>
      <c r="P184" s="40"/>
      <c r="Q184" s="44"/>
      <c r="R184" s="44" t="s">
        <v>58</v>
      </c>
      <c r="S184" s="40"/>
      <c r="T184" s="44" t="s">
        <v>59</v>
      </c>
      <c r="U184" s="44" t="s">
        <v>58</v>
      </c>
      <c r="V184" s="40"/>
      <c r="W184" s="44" t="s">
        <v>59</v>
      </c>
      <c r="X184" s="44" t="s">
        <v>58</v>
      </c>
      <c r="Y184" s="40"/>
      <c r="Z184" s="40"/>
      <c r="AA184" s="40"/>
      <c r="AB184" s="40"/>
      <c r="AC184" s="41"/>
      <c r="AD184" s="40"/>
      <c r="AE184" s="44"/>
      <c r="AF184" s="41"/>
      <c r="AG184" s="44"/>
      <c r="AH184" s="44"/>
      <c r="AI184" s="40"/>
      <c r="AJ184" s="44" t="s">
        <v>59</v>
      </c>
      <c r="AK184" s="44"/>
      <c r="AL184" s="40"/>
      <c r="AM184" s="44"/>
      <c r="AN184" s="44"/>
      <c r="AO184" s="40"/>
      <c r="AP184" s="40"/>
    </row>
    <row r="185" customFormat="false" ht="56.25" hidden="false" customHeight="false" outlineLevel="0" collapsed="false">
      <c r="A185" s="45" t="s">
        <v>67</v>
      </c>
      <c r="B185" s="46" t="s">
        <v>68</v>
      </c>
      <c r="C185" s="46" t="s">
        <v>69</v>
      </c>
      <c r="D185" s="46"/>
      <c r="E185" s="46" t="n">
        <v>86475.1</v>
      </c>
      <c r="F185" s="47" t="n">
        <v>7985191.72</v>
      </c>
      <c r="G185" s="46" t="n">
        <v>278066.15</v>
      </c>
      <c r="H185" s="46" t="n">
        <v>333537.51</v>
      </c>
      <c r="I185" s="46" t="n">
        <v>1.199</v>
      </c>
      <c r="J185" s="46" t="n">
        <v>59725.08</v>
      </c>
      <c r="K185" s="46" t="n">
        <v>82225.76</v>
      </c>
      <c r="L185" s="46" t="n">
        <v>1.377</v>
      </c>
      <c r="M185" s="46" t="n">
        <v>218341.07</v>
      </c>
      <c r="N185" s="46" t="n">
        <v>251311.75</v>
      </c>
      <c r="O185" s="46" t="n">
        <v>1.151</v>
      </c>
      <c r="P185" s="46" t="n">
        <v>192510</v>
      </c>
      <c r="Q185" s="46" t="n">
        <v>219758</v>
      </c>
      <c r="R185" s="46" t="n">
        <v>1.142</v>
      </c>
      <c r="S185" s="46" t="n">
        <v>192510</v>
      </c>
      <c r="T185" s="46" t="n">
        <v>219758</v>
      </c>
      <c r="U185" s="46" t="n">
        <v>1.142</v>
      </c>
      <c r="V185" s="46"/>
      <c r="W185" s="46"/>
      <c r="X185" s="46"/>
      <c r="Y185" s="46" t="n">
        <v>8035011.93</v>
      </c>
      <c r="Z185" s="46" t="n">
        <v>450935.99</v>
      </c>
      <c r="AA185" s="46" t="n">
        <v>667359.76</v>
      </c>
      <c r="AB185" s="46" t="n">
        <v>1.48</v>
      </c>
      <c r="AC185" s="47" t="n">
        <v>411839.12</v>
      </c>
      <c r="AD185" s="46" t="n">
        <v>605304.88</v>
      </c>
      <c r="AE185" s="46" t="n">
        <v>1.47</v>
      </c>
      <c r="AF185" s="47" t="n">
        <v>39096.87</v>
      </c>
      <c r="AG185" s="46" t="n">
        <v>62054.88</v>
      </c>
      <c r="AH185" s="46" t="n">
        <v>1.587</v>
      </c>
      <c r="AI185" s="46"/>
      <c r="AJ185" s="46"/>
      <c r="AK185" s="46"/>
      <c r="AL185" s="46"/>
      <c r="AM185" s="46"/>
      <c r="AN185" s="46"/>
      <c r="AO185" s="46" t="n">
        <v>56295.05</v>
      </c>
      <c r="AP185" s="48" t="n">
        <v>13</v>
      </c>
    </row>
    <row r="186" customFormat="false" ht="56.25" hidden="false" customHeight="false" outlineLevel="0" collapsed="false">
      <c r="A186" s="45" t="s">
        <v>70</v>
      </c>
      <c r="B186" s="46" t="s">
        <v>71</v>
      </c>
      <c r="C186" s="46" t="s">
        <v>69</v>
      </c>
      <c r="D186" s="46"/>
      <c r="E186" s="46" t="n">
        <v>671.619</v>
      </c>
      <c r="F186" s="47" t="n">
        <v>328348.33</v>
      </c>
      <c r="G186" s="46" t="n">
        <v>404.2</v>
      </c>
      <c r="H186" s="46" t="n">
        <v>970</v>
      </c>
      <c r="I186" s="46" t="n">
        <v>2.4</v>
      </c>
      <c r="J186" s="46" t="n">
        <v>404.2</v>
      </c>
      <c r="K186" s="46" t="n">
        <v>970</v>
      </c>
      <c r="L186" s="46" t="n">
        <v>2.4</v>
      </c>
      <c r="M186" s="46"/>
      <c r="N186" s="46"/>
      <c r="O186" s="46"/>
      <c r="P186" s="46" t="n">
        <v>0</v>
      </c>
      <c r="Q186" s="46" t="n">
        <v>0</v>
      </c>
      <c r="R186" s="46"/>
      <c r="S186" s="46"/>
      <c r="T186" s="46"/>
      <c r="U186" s="46"/>
      <c r="V186" s="46"/>
      <c r="W186" s="46"/>
      <c r="X186" s="46"/>
      <c r="Y186" s="46" t="n">
        <v>329321.595</v>
      </c>
      <c r="Z186" s="46" t="n">
        <v>93.17</v>
      </c>
      <c r="AA186" s="46" t="n">
        <v>345.72</v>
      </c>
      <c r="AB186" s="46" t="n">
        <v>3.711</v>
      </c>
      <c r="AC186" s="47" t="n">
        <v>93.17</v>
      </c>
      <c r="AD186" s="46" t="n">
        <v>345.72</v>
      </c>
      <c r="AE186" s="46" t="n">
        <v>3.711</v>
      </c>
      <c r="AF186" s="47"/>
      <c r="AG186" s="46"/>
      <c r="AH186" s="46"/>
      <c r="AI186" s="46"/>
      <c r="AJ186" s="46"/>
      <c r="AK186" s="46"/>
      <c r="AL186" s="46"/>
      <c r="AM186" s="46"/>
      <c r="AN186" s="46"/>
      <c r="AO186" s="46" t="n">
        <v>9.384</v>
      </c>
      <c r="AP186" s="49" t="n">
        <v>1</v>
      </c>
    </row>
    <row r="187" customFormat="false" ht="56.25" hidden="false" customHeight="false" outlineLevel="0" collapsed="false">
      <c r="A187" s="45" t="s">
        <v>72</v>
      </c>
      <c r="B187" s="46" t="s">
        <v>73</v>
      </c>
      <c r="C187" s="46" t="s">
        <v>69</v>
      </c>
      <c r="D187" s="46"/>
      <c r="E187" s="46" t="n">
        <v>517123.652</v>
      </c>
      <c r="F187" s="47" t="n">
        <v>3524720.757</v>
      </c>
      <c r="G187" s="46" t="n">
        <v>571547.253</v>
      </c>
      <c r="H187" s="46" t="n">
        <v>937696.96</v>
      </c>
      <c r="I187" s="46" t="n">
        <v>1.641</v>
      </c>
      <c r="J187" s="46" t="n">
        <v>390609.063</v>
      </c>
      <c r="K187" s="46" t="n">
        <v>753009.46</v>
      </c>
      <c r="L187" s="46" t="n">
        <v>1.928</v>
      </c>
      <c r="M187" s="46" t="n">
        <v>180938.19</v>
      </c>
      <c r="N187" s="46" t="n">
        <v>184687.5</v>
      </c>
      <c r="O187" s="46" t="n">
        <v>1.021</v>
      </c>
      <c r="P187" s="46" t="n">
        <v>228918.1</v>
      </c>
      <c r="Q187" s="46" t="n">
        <v>215966</v>
      </c>
      <c r="R187" s="46" t="n">
        <v>0.943</v>
      </c>
      <c r="S187" s="46" t="n">
        <v>228918.1</v>
      </c>
      <c r="T187" s="46" t="n">
        <v>215966</v>
      </c>
      <c r="U187" s="46" t="n">
        <v>0.943</v>
      </c>
      <c r="V187" s="46"/>
      <c r="W187" s="46"/>
      <c r="X187" s="46"/>
      <c r="Y187" s="46" t="n">
        <v>847374.223</v>
      </c>
      <c r="Z187" s="46" t="n">
        <v>3510665.867</v>
      </c>
      <c r="AA187" s="46" t="n">
        <v>8041092.49</v>
      </c>
      <c r="AB187" s="46" t="n">
        <v>2.29</v>
      </c>
      <c r="AC187" s="47" t="n">
        <v>2071727.887</v>
      </c>
      <c r="AD187" s="46" t="n">
        <v>4224762.26</v>
      </c>
      <c r="AE187" s="46" t="n">
        <v>2.039</v>
      </c>
      <c r="AF187" s="47" t="n">
        <v>1438937.98</v>
      </c>
      <c r="AG187" s="46" t="n">
        <v>3816330.23</v>
      </c>
      <c r="AH187" s="46" t="n">
        <v>2.652</v>
      </c>
      <c r="AI187" s="46"/>
      <c r="AJ187" s="46"/>
      <c r="AK187" s="46"/>
      <c r="AL187" s="46"/>
      <c r="AM187" s="46"/>
      <c r="AN187" s="46"/>
      <c r="AO187" s="46" t="n">
        <v>484269.672</v>
      </c>
      <c r="AP187" s="48" t="n">
        <v>25</v>
      </c>
    </row>
    <row r="188" customFormat="false" ht="56.25" hidden="false" customHeight="false" outlineLevel="0" collapsed="false">
      <c r="A188" s="45" t="s">
        <v>74</v>
      </c>
      <c r="B188" s="46" t="s">
        <v>75</v>
      </c>
      <c r="C188" s="46" t="s">
        <v>69</v>
      </c>
      <c r="D188" s="46"/>
      <c r="E188" s="46" t="n">
        <v>31741.947</v>
      </c>
      <c r="F188" s="47" t="n">
        <v>227402.6</v>
      </c>
      <c r="G188" s="46" t="n">
        <v>15009.91</v>
      </c>
      <c r="H188" s="46" t="n">
        <v>32306.12</v>
      </c>
      <c r="I188" s="46" t="n">
        <v>2.152</v>
      </c>
      <c r="J188" s="46" t="n">
        <v>2754.31</v>
      </c>
      <c r="K188" s="46" t="n">
        <v>6870.15</v>
      </c>
      <c r="L188" s="46" t="n">
        <v>2.494</v>
      </c>
      <c r="M188" s="46" t="n">
        <v>12255.6</v>
      </c>
      <c r="N188" s="46" t="n">
        <v>25435.97</v>
      </c>
      <c r="O188" s="46" t="n">
        <v>2.075</v>
      </c>
      <c r="P188" s="46" t="n">
        <v>7500</v>
      </c>
      <c r="Q188" s="46" t="n">
        <v>14700</v>
      </c>
      <c r="R188" s="46" t="n">
        <v>1.96</v>
      </c>
      <c r="S188" s="46" t="n">
        <v>7500</v>
      </c>
      <c r="T188" s="46" t="n">
        <v>14700</v>
      </c>
      <c r="U188" s="46" t="n">
        <v>1.96</v>
      </c>
      <c r="V188" s="46"/>
      <c r="W188" s="46"/>
      <c r="X188" s="46"/>
      <c r="Y188" s="46" t="n">
        <v>133364.859</v>
      </c>
      <c r="Z188" s="46" t="n">
        <v>123776.408</v>
      </c>
      <c r="AA188" s="46" t="n">
        <v>462241.53</v>
      </c>
      <c r="AB188" s="46" t="n">
        <v>3.734</v>
      </c>
      <c r="AC188" s="47" t="n">
        <v>96751.437</v>
      </c>
      <c r="AD188" s="46" t="n">
        <v>347620.41</v>
      </c>
      <c r="AE188" s="46" t="n">
        <v>3.593</v>
      </c>
      <c r="AF188" s="47" t="n">
        <v>27024.971</v>
      </c>
      <c r="AG188" s="46" t="n">
        <v>114621.12</v>
      </c>
      <c r="AH188" s="46" t="n">
        <v>4.241</v>
      </c>
      <c r="AI188" s="46"/>
      <c r="AJ188" s="46"/>
      <c r="AK188" s="46"/>
      <c r="AL188" s="46"/>
      <c r="AM188" s="46"/>
      <c r="AN188" s="46"/>
      <c r="AO188" s="46" t="n">
        <v>24513.19</v>
      </c>
      <c r="AP188" s="48" t="n">
        <v>13</v>
      </c>
    </row>
    <row r="189" customFormat="false" ht="33.75" hidden="false" customHeight="false" outlineLevel="0" collapsed="false">
      <c r="A189" s="45" t="s">
        <v>76</v>
      </c>
      <c r="B189" s="46" t="s">
        <v>77</v>
      </c>
      <c r="C189" s="46" t="s">
        <v>69</v>
      </c>
      <c r="D189" s="46"/>
      <c r="E189" s="46" t="n">
        <v>137199.4</v>
      </c>
      <c r="F189" s="47" t="n">
        <v>778957.425</v>
      </c>
      <c r="G189" s="46" t="n">
        <v>38684</v>
      </c>
      <c r="H189" s="46" t="n">
        <v>60918</v>
      </c>
      <c r="I189" s="46" t="n">
        <v>1.575</v>
      </c>
      <c r="J189" s="46" t="n">
        <v>38684</v>
      </c>
      <c r="K189" s="46" t="n">
        <v>60918</v>
      </c>
      <c r="L189" s="46" t="n">
        <v>1.575</v>
      </c>
      <c r="M189" s="46"/>
      <c r="N189" s="46"/>
      <c r="O189" s="46"/>
      <c r="P189" s="46" t="n">
        <v>106630</v>
      </c>
      <c r="Q189" s="46" t="n">
        <v>171850</v>
      </c>
      <c r="R189" s="46" t="n">
        <v>1.612</v>
      </c>
      <c r="S189" s="46" t="n">
        <v>106630</v>
      </c>
      <c r="T189" s="46" t="n">
        <v>171850</v>
      </c>
      <c r="U189" s="46" t="n">
        <v>1.612</v>
      </c>
      <c r="V189" s="46"/>
      <c r="W189" s="46"/>
      <c r="X189" s="46"/>
      <c r="Y189" s="46" t="n">
        <v>840671</v>
      </c>
      <c r="Z189" s="46" t="n">
        <v>71524.355</v>
      </c>
      <c r="AA189" s="46" t="n">
        <v>119944.26</v>
      </c>
      <c r="AB189" s="46" t="n">
        <v>1.677</v>
      </c>
      <c r="AC189" s="47" t="n">
        <v>59268.355</v>
      </c>
      <c r="AD189" s="46" t="n">
        <v>94843.26</v>
      </c>
      <c r="AE189" s="46" t="n">
        <v>1.6</v>
      </c>
      <c r="AF189" s="47" t="n">
        <v>12256</v>
      </c>
      <c r="AG189" s="46" t="n">
        <v>25101</v>
      </c>
      <c r="AH189" s="46" t="n">
        <v>2.048</v>
      </c>
      <c r="AI189" s="46"/>
      <c r="AJ189" s="46"/>
      <c r="AK189" s="46"/>
      <c r="AL189" s="46"/>
      <c r="AM189" s="46"/>
      <c r="AN189" s="46"/>
      <c r="AO189" s="46" t="n">
        <v>149275.47</v>
      </c>
      <c r="AP189" s="48" t="n">
        <v>12</v>
      </c>
    </row>
    <row r="190" customFormat="false" ht="33.75" hidden="false" customHeight="false" outlineLevel="0" collapsed="false">
      <c r="A190" s="45" t="s">
        <v>78</v>
      </c>
      <c r="B190" s="46" t="s">
        <v>79</v>
      </c>
      <c r="C190" s="46" t="s">
        <v>69</v>
      </c>
      <c r="D190" s="46"/>
      <c r="E190" s="46" t="n">
        <v>6642.299</v>
      </c>
      <c r="F190" s="47" t="n">
        <v>930.3</v>
      </c>
      <c r="G190" s="46" t="n">
        <v>0</v>
      </c>
      <c r="H190" s="46" t="n">
        <v>0</v>
      </c>
      <c r="I190" s="46"/>
      <c r="J190" s="46"/>
      <c r="K190" s="46"/>
      <c r="L190" s="46"/>
      <c r="M190" s="46"/>
      <c r="N190" s="46"/>
      <c r="O190" s="46"/>
      <c r="P190" s="46" t="n">
        <v>0</v>
      </c>
      <c r="Q190" s="46" t="n">
        <v>0</v>
      </c>
      <c r="R190" s="46"/>
      <c r="S190" s="46"/>
      <c r="T190" s="46"/>
      <c r="U190" s="46"/>
      <c r="V190" s="46"/>
      <c r="W190" s="46"/>
      <c r="X190" s="46"/>
      <c r="Y190" s="46" t="n">
        <v>407.732</v>
      </c>
      <c r="Z190" s="46" t="n">
        <v>751.431</v>
      </c>
      <c r="AA190" s="46" t="n">
        <v>1977.28</v>
      </c>
      <c r="AB190" s="46" t="n">
        <v>2.631</v>
      </c>
      <c r="AC190" s="47" t="n">
        <v>646.405</v>
      </c>
      <c r="AD190" s="46" t="n">
        <v>1680.06</v>
      </c>
      <c r="AE190" s="46" t="n">
        <v>2.599</v>
      </c>
      <c r="AF190" s="47" t="n">
        <v>105.026</v>
      </c>
      <c r="AG190" s="46" t="n">
        <v>297.22</v>
      </c>
      <c r="AH190" s="46" t="n">
        <v>2.83</v>
      </c>
      <c r="AI190" s="46"/>
      <c r="AJ190" s="46"/>
      <c r="AK190" s="46"/>
      <c r="AL190" s="46"/>
      <c r="AM190" s="46"/>
      <c r="AN190" s="46"/>
      <c r="AO190" s="46" t="n">
        <v>6413.436</v>
      </c>
      <c r="AP190" s="49" t="n">
        <v>1</v>
      </c>
    </row>
    <row r="191" customFormat="false" ht="33.75" hidden="false" customHeight="false" outlineLevel="0" collapsed="false">
      <c r="A191" s="45" t="s">
        <v>82</v>
      </c>
      <c r="B191" s="46" t="s">
        <v>83</v>
      </c>
      <c r="C191" s="46" t="s">
        <v>69</v>
      </c>
      <c r="D191" s="46"/>
      <c r="E191" s="46" t="n">
        <v>2190882.26</v>
      </c>
      <c r="F191" s="47" t="n">
        <v>2483659.622</v>
      </c>
      <c r="G191" s="46" t="n">
        <v>504754</v>
      </c>
      <c r="H191" s="46" t="n">
        <v>500977.65</v>
      </c>
      <c r="I191" s="46" t="n">
        <v>0.993</v>
      </c>
      <c r="J191" s="46" t="n">
        <v>298369</v>
      </c>
      <c r="K191" s="46" t="n">
        <v>397511.65</v>
      </c>
      <c r="L191" s="46" t="n">
        <v>1.332</v>
      </c>
      <c r="M191" s="46" t="n">
        <v>206385</v>
      </c>
      <c r="N191" s="46" t="n">
        <v>103466</v>
      </c>
      <c r="O191" s="46" t="n">
        <v>0.501</v>
      </c>
      <c r="P191" s="46" t="n">
        <v>104811</v>
      </c>
      <c r="Q191" s="46" t="n">
        <v>85496</v>
      </c>
      <c r="R191" s="46" t="n">
        <v>0.816</v>
      </c>
      <c r="S191" s="46" t="n">
        <v>104811</v>
      </c>
      <c r="T191" s="46" t="n">
        <v>85496</v>
      </c>
      <c r="U191" s="46" t="n">
        <v>0.816</v>
      </c>
      <c r="V191" s="46"/>
      <c r="W191" s="46"/>
      <c r="X191" s="46"/>
      <c r="Y191" s="46" t="n">
        <v>784700.9</v>
      </c>
      <c r="Z191" s="46" t="n">
        <v>2392980.972</v>
      </c>
      <c r="AA191" s="46" t="n">
        <v>4080088.02</v>
      </c>
      <c r="AB191" s="46" t="n">
        <v>1.705</v>
      </c>
      <c r="AC191" s="47" t="n">
        <v>849306.972</v>
      </c>
      <c r="AD191" s="46" t="n">
        <v>1225092.72</v>
      </c>
      <c r="AE191" s="46" t="n">
        <v>1.442</v>
      </c>
      <c r="AF191" s="47" t="n">
        <v>1249744</v>
      </c>
      <c r="AG191" s="46" t="n">
        <v>2703066.3</v>
      </c>
      <c r="AH191" s="46" t="n">
        <v>2.163</v>
      </c>
      <c r="AI191" s="46" t="n">
        <v>21120</v>
      </c>
      <c r="AJ191" s="46" t="n">
        <v>14780</v>
      </c>
      <c r="AK191" s="46" t="n">
        <v>0.7</v>
      </c>
      <c r="AL191" s="46" t="n">
        <v>272810</v>
      </c>
      <c r="AM191" s="46" t="n">
        <v>137149</v>
      </c>
      <c r="AN191" s="46" t="n">
        <v>0.503</v>
      </c>
      <c r="AO191" s="46" t="n">
        <v>2106425.01</v>
      </c>
      <c r="AP191" s="48" t="n">
        <v>17</v>
      </c>
    </row>
    <row r="192" customFormat="false" ht="33.75" hidden="false" customHeight="false" outlineLevel="0" collapsed="false">
      <c r="A192" s="45" t="s">
        <v>84</v>
      </c>
      <c r="B192" s="46" t="s">
        <v>85</v>
      </c>
      <c r="C192" s="46" t="s">
        <v>69</v>
      </c>
      <c r="D192" s="46"/>
      <c r="E192" s="46" t="n">
        <v>27847.31</v>
      </c>
      <c r="F192" s="47" t="n">
        <v>42686.722</v>
      </c>
      <c r="G192" s="46" t="n">
        <v>13146</v>
      </c>
      <c r="H192" s="46" t="n">
        <v>34035.7</v>
      </c>
      <c r="I192" s="46" t="n">
        <v>2.589</v>
      </c>
      <c r="J192" s="46" t="n">
        <v>6995</v>
      </c>
      <c r="K192" s="46" t="n">
        <v>21623.7</v>
      </c>
      <c r="L192" s="46" t="n">
        <v>3.091</v>
      </c>
      <c r="M192" s="46" t="n">
        <v>6151</v>
      </c>
      <c r="N192" s="46" t="n">
        <v>12412</v>
      </c>
      <c r="O192" s="46" t="n">
        <v>2.018</v>
      </c>
      <c r="P192" s="46" t="n">
        <v>51451.5</v>
      </c>
      <c r="Q192" s="46" t="n">
        <v>100510</v>
      </c>
      <c r="R192" s="46" t="n">
        <v>1.953</v>
      </c>
      <c r="S192" s="46" t="n">
        <v>51451.5</v>
      </c>
      <c r="T192" s="46" t="n">
        <v>100510</v>
      </c>
      <c r="U192" s="46" t="n">
        <v>1.953</v>
      </c>
      <c r="V192" s="46"/>
      <c r="W192" s="46"/>
      <c r="X192" s="46"/>
      <c r="Y192" s="46" t="n">
        <v>70286.124</v>
      </c>
      <c r="Z192" s="46" t="n">
        <v>30237.751</v>
      </c>
      <c r="AA192" s="46" t="n">
        <v>97301.85</v>
      </c>
      <c r="AB192" s="46" t="n">
        <v>3.218</v>
      </c>
      <c r="AC192" s="47" t="n">
        <v>19857.361</v>
      </c>
      <c r="AD192" s="46" t="n">
        <v>69704.61</v>
      </c>
      <c r="AE192" s="46" t="n">
        <v>3.51</v>
      </c>
      <c r="AF192" s="47" t="n">
        <v>10380.39</v>
      </c>
      <c r="AG192" s="46" t="n">
        <v>27597.24</v>
      </c>
      <c r="AH192" s="46" t="n">
        <v>2.659</v>
      </c>
      <c r="AI192" s="46"/>
      <c r="AJ192" s="46"/>
      <c r="AK192" s="46"/>
      <c r="AL192" s="46"/>
      <c r="AM192" s="46"/>
      <c r="AN192" s="46"/>
      <c r="AO192" s="46" t="n">
        <v>34607.657</v>
      </c>
      <c r="AP192" s="48" t="n">
        <v>10</v>
      </c>
    </row>
    <row r="193" customFormat="false" ht="45" hidden="false" customHeight="false" outlineLevel="0" collapsed="false">
      <c r="A193" s="45" t="s">
        <v>86</v>
      </c>
      <c r="B193" s="46" t="s">
        <v>87</v>
      </c>
      <c r="C193" s="46" t="s">
        <v>69</v>
      </c>
      <c r="D193" s="46"/>
      <c r="E193" s="46" t="n">
        <v>19986.238</v>
      </c>
      <c r="F193" s="47" t="n">
        <v>19932.351</v>
      </c>
      <c r="G193" s="46" t="n">
        <v>313.98</v>
      </c>
      <c r="H193" s="46" t="n">
        <v>229.98</v>
      </c>
      <c r="I193" s="46" t="n">
        <v>0.732</v>
      </c>
      <c r="J193" s="46" t="n">
        <v>71.88</v>
      </c>
      <c r="K193" s="46" t="n">
        <v>72.62</v>
      </c>
      <c r="L193" s="46" t="n">
        <v>1.01</v>
      </c>
      <c r="M193" s="46" t="n">
        <v>242.1</v>
      </c>
      <c r="N193" s="46" t="n">
        <v>157.36</v>
      </c>
      <c r="O193" s="46" t="n">
        <v>0.65</v>
      </c>
      <c r="P193" s="46" t="n">
        <v>90</v>
      </c>
      <c r="Q193" s="46" t="n">
        <v>72</v>
      </c>
      <c r="R193" s="46" t="n">
        <v>0.8</v>
      </c>
      <c r="S193" s="46" t="n">
        <v>90</v>
      </c>
      <c r="T193" s="46" t="n">
        <v>72</v>
      </c>
      <c r="U193" s="46" t="n">
        <v>0.8</v>
      </c>
      <c r="V193" s="46"/>
      <c r="W193" s="46"/>
      <c r="X193" s="46"/>
      <c r="Y193" s="46" t="n">
        <v>32.998</v>
      </c>
      <c r="Z193" s="46" t="n">
        <v>9743.927</v>
      </c>
      <c r="AA193" s="46" t="n">
        <v>9510.59</v>
      </c>
      <c r="AB193" s="46" t="n">
        <v>0.976</v>
      </c>
      <c r="AC193" s="47" t="n">
        <v>7163.927</v>
      </c>
      <c r="AD193" s="46" t="n">
        <v>6772.59</v>
      </c>
      <c r="AE193" s="46" t="n">
        <v>0.945</v>
      </c>
      <c r="AF193" s="47" t="n">
        <v>2580</v>
      </c>
      <c r="AG193" s="46" t="n">
        <v>2738</v>
      </c>
      <c r="AH193" s="46" t="n">
        <v>1.061</v>
      </c>
      <c r="AI193" s="46"/>
      <c r="AJ193" s="46"/>
      <c r="AK193" s="46"/>
      <c r="AL193" s="46"/>
      <c r="AM193" s="46"/>
      <c r="AN193" s="46"/>
      <c r="AO193" s="46" t="n">
        <v>30545.644</v>
      </c>
      <c r="AP193" s="48" t="n">
        <v>9</v>
      </c>
    </row>
    <row r="194" customFormat="false" ht="33.75" hidden="false" customHeight="false" outlineLevel="0" collapsed="false">
      <c r="A194" s="45" t="s">
        <v>88</v>
      </c>
      <c r="B194" s="46" t="s">
        <v>89</v>
      </c>
      <c r="C194" s="46" t="s">
        <v>69</v>
      </c>
      <c r="D194" s="46"/>
      <c r="E194" s="46" t="n">
        <v>225</v>
      </c>
      <c r="F194" s="47" t="n">
        <v>1057.9</v>
      </c>
      <c r="G194" s="46" t="n">
        <v>315</v>
      </c>
      <c r="H194" s="46" t="n">
        <v>120</v>
      </c>
      <c r="I194" s="46" t="n">
        <v>0.381</v>
      </c>
      <c r="J194" s="46" t="n">
        <v>15</v>
      </c>
      <c r="K194" s="46" t="n">
        <v>6</v>
      </c>
      <c r="L194" s="46" t="n">
        <v>0.4</v>
      </c>
      <c r="M194" s="46" t="n">
        <v>300</v>
      </c>
      <c r="N194" s="46" t="n">
        <v>114</v>
      </c>
      <c r="O194" s="46" t="n">
        <v>0.38</v>
      </c>
      <c r="P194" s="46" t="n">
        <v>0</v>
      </c>
      <c r="Q194" s="46" t="n">
        <v>0</v>
      </c>
      <c r="R194" s="46"/>
      <c r="S194" s="46"/>
      <c r="T194" s="46"/>
      <c r="U194" s="46"/>
      <c r="V194" s="46"/>
      <c r="W194" s="46"/>
      <c r="X194" s="46"/>
      <c r="Y194" s="46" t="n">
        <v>1053.5</v>
      </c>
      <c r="Z194" s="46" t="n">
        <v>441</v>
      </c>
      <c r="AA194" s="46" t="n">
        <v>258</v>
      </c>
      <c r="AB194" s="46" t="n">
        <v>0.585</v>
      </c>
      <c r="AC194" s="47" t="n">
        <v>441</v>
      </c>
      <c r="AD194" s="46" t="n">
        <v>258</v>
      </c>
      <c r="AE194" s="46" t="n">
        <v>0.585</v>
      </c>
      <c r="AF194" s="47"/>
      <c r="AG194" s="46"/>
      <c r="AH194" s="46"/>
      <c r="AI194" s="46"/>
      <c r="AJ194" s="46"/>
      <c r="AK194" s="46"/>
      <c r="AL194" s="46"/>
      <c r="AM194" s="46"/>
      <c r="AN194" s="46"/>
      <c r="AO194" s="46" t="n">
        <v>103.4</v>
      </c>
      <c r="AP194" s="49" t="n">
        <v>2</v>
      </c>
    </row>
    <row r="195" customFormat="false" ht="157.5" hidden="false" customHeight="false" outlineLevel="0" collapsed="false">
      <c r="A195" s="45" t="s">
        <v>90</v>
      </c>
      <c r="B195" s="46" t="s">
        <v>91</v>
      </c>
      <c r="C195" s="46" t="s">
        <v>69</v>
      </c>
      <c r="D195" s="46"/>
      <c r="E195" s="46" t="n">
        <v>42051.479</v>
      </c>
      <c r="F195" s="47" t="n">
        <v>620901.914</v>
      </c>
      <c r="G195" s="46" t="n">
        <v>27259.91</v>
      </c>
      <c r="H195" s="46" t="n">
        <v>18568.89</v>
      </c>
      <c r="I195" s="46" t="n">
        <v>0.681</v>
      </c>
      <c r="J195" s="46" t="n">
        <v>10555.3</v>
      </c>
      <c r="K195" s="46" t="n">
        <v>6499.3</v>
      </c>
      <c r="L195" s="46" t="n">
        <v>0.616</v>
      </c>
      <c r="M195" s="46" t="n">
        <v>16704.61</v>
      </c>
      <c r="N195" s="46" t="n">
        <v>12069.59</v>
      </c>
      <c r="O195" s="46" t="n">
        <v>0.723</v>
      </c>
      <c r="P195" s="46" t="n">
        <v>120</v>
      </c>
      <c r="Q195" s="46" t="n">
        <v>99</v>
      </c>
      <c r="R195" s="46" t="n">
        <v>0.825</v>
      </c>
      <c r="S195" s="46" t="n">
        <v>120</v>
      </c>
      <c r="T195" s="46" t="n">
        <v>99</v>
      </c>
      <c r="U195" s="46" t="n">
        <v>0.825</v>
      </c>
      <c r="V195" s="46"/>
      <c r="W195" s="46"/>
      <c r="X195" s="46"/>
      <c r="Y195" s="46" t="n">
        <v>66098.27</v>
      </c>
      <c r="Z195" s="46" t="n">
        <v>598432.401</v>
      </c>
      <c r="AA195" s="46" t="n">
        <v>350685.8</v>
      </c>
      <c r="AB195" s="46" t="n">
        <v>0.586</v>
      </c>
      <c r="AC195" s="47" t="n">
        <v>526275.747</v>
      </c>
      <c r="AD195" s="46" t="n">
        <v>267418.78</v>
      </c>
      <c r="AE195" s="46" t="n">
        <v>0.508</v>
      </c>
      <c r="AF195" s="47" t="n">
        <v>72156.654</v>
      </c>
      <c r="AG195" s="46" t="n">
        <v>83267.02</v>
      </c>
      <c r="AH195" s="46" t="n">
        <v>1.154</v>
      </c>
      <c r="AI195" s="46"/>
      <c r="AJ195" s="46"/>
      <c r="AK195" s="46"/>
      <c r="AL195" s="46"/>
      <c r="AM195" s="46"/>
      <c r="AN195" s="46"/>
      <c r="AO195" s="46" t="n">
        <v>25802.632</v>
      </c>
      <c r="AP195" s="48" t="n">
        <v>11</v>
      </c>
    </row>
    <row r="196" customFormat="false" ht="90" hidden="false" customHeight="false" outlineLevel="0" collapsed="false">
      <c r="A196" s="45" t="s">
        <v>92</v>
      </c>
      <c r="B196" s="46" t="s">
        <v>93</v>
      </c>
      <c r="C196" s="46" t="s">
        <v>69</v>
      </c>
      <c r="D196" s="46"/>
      <c r="E196" s="46" t="n">
        <v>233350.793</v>
      </c>
      <c r="F196" s="47" t="n">
        <v>497427.024</v>
      </c>
      <c r="G196" s="46" t="n">
        <v>16093</v>
      </c>
      <c r="H196" s="46" t="n">
        <v>5388.76</v>
      </c>
      <c r="I196" s="46" t="n">
        <v>0.335</v>
      </c>
      <c r="J196" s="46" t="n">
        <v>16093</v>
      </c>
      <c r="K196" s="46" t="n">
        <v>5388.76</v>
      </c>
      <c r="L196" s="46" t="n">
        <v>0.335</v>
      </c>
      <c r="M196" s="46"/>
      <c r="N196" s="46"/>
      <c r="O196" s="46"/>
      <c r="P196" s="46" t="n">
        <v>11570</v>
      </c>
      <c r="Q196" s="46" t="n">
        <v>17936.6</v>
      </c>
      <c r="R196" s="46" t="n">
        <v>1.55</v>
      </c>
      <c r="S196" s="46" t="n">
        <v>11570</v>
      </c>
      <c r="T196" s="46" t="n">
        <v>17936.6</v>
      </c>
      <c r="U196" s="46" t="n">
        <v>1.55</v>
      </c>
      <c r="V196" s="46"/>
      <c r="W196" s="46"/>
      <c r="X196" s="46"/>
      <c r="Y196" s="46" t="n">
        <v>106763.785</v>
      </c>
      <c r="Z196" s="46" t="n">
        <v>485673.85</v>
      </c>
      <c r="AA196" s="46" t="n">
        <v>150758.73</v>
      </c>
      <c r="AB196" s="46" t="n">
        <v>0.31</v>
      </c>
      <c r="AC196" s="47" t="n">
        <v>232218.85</v>
      </c>
      <c r="AD196" s="46" t="n">
        <v>81599.93</v>
      </c>
      <c r="AE196" s="46" t="n">
        <v>0.351</v>
      </c>
      <c r="AF196" s="47" t="n">
        <v>114055</v>
      </c>
      <c r="AG196" s="46" t="n">
        <v>37938.8</v>
      </c>
      <c r="AH196" s="46" t="n">
        <v>0.333</v>
      </c>
      <c r="AI196" s="46" t="n">
        <v>139400</v>
      </c>
      <c r="AJ196" s="46" t="n">
        <v>31220</v>
      </c>
      <c r="AK196" s="46" t="n">
        <v>0.224</v>
      </c>
      <c r="AL196" s="46"/>
      <c r="AM196" s="46"/>
      <c r="AN196" s="46"/>
      <c r="AO196" s="46" t="n">
        <v>166003.182</v>
      </c>
      <c r="AP196" s="48" t="n">
        <v>10</v>
      </c>
    </row>
    <row r="197" customFormat="false" ht="225" hidden="false" customHeight="false" outlineLevel="0" collapsed="false">
      <c r="A197" s="45" t="s">
        <v>94</v>
      </c>
      <c r="B197" s="46" t="s">
        <v>95</v>
      </c>
      <c r="C197" s="46" t="s">
        <v>69</v>
      </c>
      <c r="D197" s="46"/>
      <c r="E197" s="46" t="n">
        <v>41667.282</v>
      </c>
      <c r="F197" s="47" t="n">
        <v>215911.18</v>
      </c>
      <c r="G197" s="46" t="n">
        <v>2096</v>
      </c>
      <c r="H197" s="46" t="n">
        <v>5015</v>
      </c>
      <c r="I197" s="46" t="n">
        <v>2.393</v>
      </c>
      <c r="J197" s="46"/>
      <c r="K197" s="46"/>
      <c r="L197" s="46"/>
      <c r="M197" s="46" t="n">
        <v>2096</v>
      </c>
      <c r="N197" s="46" t="n">
        <v>5015</v>
      </c>
      <c r="O197" s="46" t="n">
        <v>2.393</v>
      </c>
      <c r="P197" s="46" t="n">
        <v>0</v>
      </c>
      <c r="Q197" s="46" t="n">
        <v>0</v>
      </c>
      <c r="R197" s="46"/>
      <c r="S197" s="46"/>
      <c r="T197" s="46"/>
      <c r="U197" s="46"/>
      <c r="V197" s="46"/>
      <c r="W197" s="46"/>
      <c r="X197" s="46"/>
      <c r="Y197" s="46" t="n">
        <v>45809.991</v>
      </c>
      <c r="Z197" s="46" t="n">
        <v>181097.289</v>
      </c>
      <c r="AA197" s="46" t="n">
        <v>473389.2</v>
      </c>
      <c r="AB197" s="46" t="n">
        <v>2.614</v>
      </c>
      <c r="AC197" s="47" t="n">
        <v>117210.395</v>
      </c>
      <c r="AD197" s="46" t="n">
        <v>312482.37</v>
      </c>
      <c r="AE197" s="46" t="n">
        <v>2.666</v>
      </c>
      <c r="AF197" s="47" t="n">
        <v>63886.894</v>
      </c>
      <c r="AG197" s="46" t="n">
        <v>160906.83</v>
      </c>
      <c r="AH197" s="46" t="n">
        <v>2.519</v>
      </c>
      <c r="AI197" s="46"/>
      <c r="AJ197" s="46"/>
      <c r="AK197" s="46"/>
      <c r="AL197" s="46"/>
      <c r="AM197" s="46"/>
      <c r="AN197" s="46"/>
      <c r="AO197" s="46" t="n">
        <v>32767.182</v>
      </c>
      <c r="AP197" s="48" t="n">
        <v>10</v>
      </c>
    </row>
    <row r="198" customFormat="false" ht="202.5" hidden="false" customHeight="false" outlineLevel="0" collapsed="false">
      <c r="A198" s="50" t="s">
        <v>96</v>
      </c>
      <c r="B198" s="51" t="s">
        <v>97</v>
      </c>
      <c r="C198" s="51" t="s">
        <v>69</v>
      </c>
      <c r="D198" s="51"/>
      <c r="E198" s="51" t="n">
        <v>541839.82</v>
      </c>
      <c r="F198" s="52" t="n">
        <v>1882563.38</v>
      </c>
      <c r="G198" s="51" t="n">
        <v>34662</v>
      </c>
      <c r="H198" s="51" t="n">
        <v>22196.2</v>
      </c>
      <c r="I198" s="51" t="n">
        <v>0.64</v>
      </c>
      <c r="J198" s="51" t="n">
        <v>33587</v>
      </c>
      <c r="K198" s="51" t="n">
        <v>21444.2</v>
      </c>
      <c r="L198" s="51" t="n">
        <v>0.638</v>
      </c>
      <c r="M198" s="51" t="n">
        <v>1075</v>
      </c>
      <c r="N198" s="51" t="n">
        <v>752</v>
      </c>
      <c r="O198" s="51" t="n">
        <v>0.7</v>
      </c>
      <c r="P198" s="51" t="n">
        <v>84470</v>
      </c>
      <c r="Q198" s="51" t="n">
        <v>35247</v>
      </c>
      <c r="R198" s="51" t="n">
        <v>0.417</v>
      </c>
      <c r="S198" s="51" t="n">
        <v>84470</v>
      </c>
      <c r="T198" s="51" t="n">
        <v>35247</v>
      </c>
      <c r="U198" s="51" t="n">
        <v>0.417</v>
      </c>
      <c r="V198" s="51"/>
      <c r="W198" s="51"/>
      <c r="X198" s="51"/>
      <c r="Y198" s="51" t="n">
        <v>130987</v>
      </c>
      <c r="Z198" s="51" t="n">
        <v>1870633.068</v>
      </c>
      <c r="AA198" s="51" t="n">
        <v>3142232.49</v>
      </c>
      <c r="AB198" s="51" t="n">
        <v>1.68</v>
      </c>
      <c r="AC198" s="52" t="n">
        <v>1162052.668</v>
      </c>
      <c r="AD198" s="51" t="n">
        <v>1837385.17</v>
      </c>
      <c r="AE198" s="51" t="n">
        <v>1.581</v>
      </c>
      <c r="AF198" s="52" t="n">
        <v>676585.4</v>
      </c>
      <c r="AG198" s="51" t="n">
        <v>1295888.32</v>
      </c>
      <c r="AH198" s="51" t="n">
        <v>1.915</v>
      </c>
      <c r="AI198" s="51" t="n">
        <v>31995</v>
      </c>
      <c r="AJ198" s="51" t="n">
        <v>8959</v>
      </c>
      <c r="AK198" s="51" t="n">
        <v>0.28</v>
      </c>
      <c r="AL198" s="51"/>
      <c r="AM198" s="51"/>
      <c r="AN198" s="51"/>
      <c r="AO198" s="51" t="n">
        <v>541915.132</v>
      </c>
      <c r="AP198" s="53" t="n">
        <v>25</v>
      </c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</row>
    <row r="202" customFormat="false" ht="12.75" hidden="false" customHeight="true" outlineLevel="0" collapsed="false">
      <c r="A202" s="56" t="s">
        <v>17</v>
      </c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</row>
    <row r="204" customFormat="false" ht="12.75" hidden="false" customHeight="true" outlineLevel="0" collapsed="false">
      <c r="A204" s="56" t="s">
        <v>104</v>
      </c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</row>
    <row r="206" customFormat="false" ht="45" hidden="false" customHeight="true" outlineLevel="0" collapsed="false">
      <c r="A206" s="39" t="s">
        <v>19</v>
      </c>
      <c r="B206" s="40" t="s">
        <v>20</v>
      </c>
      <c r="C206" s="40" t="s">
        <v>21</v>
      </c>
      <c r="D206" s="40" t="s">
        <v>22</v>
      </c>
      <c r="E206" s="40" t="s">
        <v>23</v>
      </c>
      <c r="F206" s="41" t="s">
        <v>24</v>
      </c>
      <c r="G206" s="40" t="s">
        <v>25</v>
      </c>
      <c r="H206" s="40" t="s">
        <v>26</v>
      </c>
      <c r="I206" s="40" t="s">
        <v>27</v>
      </c>
      <c r="J206" s="40" t="s">
        <v>28</v>
      </c>
      <c r="K206" s="42" t="s">
        <v>29</v>
      </c>
      <c r="L206" s="42" t="s">
        <v>29</v>
      </c>
      <c r="M206" s="40" t="s">
        <v>30</v>
      </c>
      <c r="N206" s="40" t="s">
        <v>31</v>
      </c>
      <c r="O206" s="40" t="s">
        <v>32</v>
      </c>
      <c r="P206" s="40" t="s">
        <v>33</v>
      </c>
      <c r="Q206" s="42" t="s">
        <v>34</v>
      </c>
      <c r="R206" s="42" t="s">
        <v>34</v>
      </c>
      <c r="S206" s="40" t="s">
        <v>35</v>
      </c>
      <c r="T206" s="42" t="s">
        <v>34</v>
      </c>
      <c r="U206" s="42" t="s">
        <v>34</v>
      </c>
      <c r="V206" s="40" t="s">
        <v>36</v>
      </c>
      <c r="W206" s="42" t="s">
        <v>34</v>
      </c>
      <c r="X206" s="42" t="s">
        <v>34</v>
      </c>
      <c r="Y206" s="40" t="s">
        <v>37</v>
      </c>
      <c r="Z206" s="40" t="s">
        <v>38</v>
      </c>
      <c r="AA206" s="40" t="s">
        <v>39</v>
      </c>
      <c r="AB206" s="40" t="s">
        <v>40</v>
      </c>
      <c r="AC206" s="41" t="s">
        <v>41</v>
      </c>
      <c r="AD206" s="40" t="s">
        <v>42</v>
      </c>
      <c r="AE206" s="42" t="s">
        <v>43</v>
      </c>
      <c r="AF206" s="41" t="s">
        <v>44</v>
      </c>
      <c r="AG206" s="42" t="s">
        <v>45</v>
      </c>
      <c r="AH206" s="42" t="s">
        <v>46</v>
      </c>
      <c r="AI206" s="40" t="s">
        <v>47</v>
      </c>
      <c r="AJ206" s="42" t="s">
        <v>48</v>
      </c>
      <c r="AK206" s="42" t="s">
        <v>48</v>
      </c>
      <c r="AL206" s="40" t="s">
        <v>49</v>
      </c>
      <c r="AM206" s="42" t="s">
        <v>50</v>
      </c>
      <c r="AN206" s="42" t="s">
        <v>50</v>
      </c>
      <c r="AO206" s="40" t="s">
        <v>51</v>
      </c>
      <c r="AP206" s="40" t="s">
        <v>52</v>
      </c>
    </row>
    <row r="207" customFormat="false" ht="45" hidden="false" customHeight="false" outlineLevel="0" collapsed="false">
      <c r="A207" s="39"/>
      <c r="B207" s="40"/>
      <c r="C207" s="40"/>
      <c r="D207" s="40"/>
      <c r="E207" s="40"/>
      <c r="F207" s="41"/>
      <c r="G207" s="40"/>
      <c r="H207" s="40"/>
      <c r="I207" s="40"/>
      <c r="J207" s="40"/>
      <c r="K207" s="43" t="s">
        <v>53</v>
      </c>
      <c r="L207" s="43" t="s">
        <v>53</v>
      </c>
      <c r="M207" s="40"/>
      <c r="N207" s="40"/>
      <c r="O207" s="40"/>
      <c r="P207" s="40"/>
      <c r="Q207" s="43" t="s">
        <v>54</v>
      </c>
      <c r="R207" s="43" t="s">
        <v>55</v>
      </c>
      <c r="S207" s="40"/>
      <c r="T207" s="43" t="s">
        <v>56</v>
      </c>
      <c r="U207" s="43" t="s">
        <v>56</v>
      </c>
      <c r="V207" s="40"/>
      <c r="W207" s="43" t="s">
        <v>57</v>
      </c>
      <c r="X207" s="43" t="s">
        <v>57</v>
      </c>
      <c r="Y207" s="40"/>
      <c r="Z207" s="40"/>
      <c r="AA207" s="40"/>
      <c r="AB207" s="40"/>
      <c r="AC207" s="41"/>
      <c r="AD207" s="40"/>
      <c r="AE207" s="43" t="s">
        <v>58</v>
      </c>
      <c r="AF207" s="41"/>
      <c r="AG207" s="43" t="s">
        <v>59</v>
      </c>
      <c r="AH207" s="43" t="s">
        <v>60</v>
      </c>
      <c r="AI207" s="40"/>
      <c r="AJ207" s="43" t="s">
        <v>61</v>
      </c>
      <c r="AK207" s="43" t="s">
        <v>62</v>
      </c>
      <c r="AL207" s="40"/>
      <c r="AM207" s="43" t="s">
        <v>63</v>
      </c>
      <c r="AN207" s="43" t="s">
        <v>64</v>
      </c>
      <c r="AO207" s="40"/>
      <c r="AP207" s="40"/>
    </row>
    <row r="208" customFormat="false" ht="45" hidden="false" customHeight="false" outlineLevel="0" collapsed="false">
      <c r="A208" s="39"/>
      <c r="B208" s="40"/>
      <c r="C208" s="40"/>
      <c r="D208" s="40"/>
      <c r="E208" s="40"/>
      <c r="F208" s="41"/>
      <c r="G208" s="40"/>
      <c r="H208" s="40"/>
      <c r="I208" s="40"/>
      <c r="J208" s="40"/>
      <c r="K208" s="44" t="s">
        <v>65</v>
      </c>
      <c r="L208" s="44" t="s">
        <v>66</v>
      </c>
      <c r="M208" s="40"/>
      <c r="N208" s="40"/>
      <c r="O208" s="40"/>
      <c r="P208" s="40"/>
      <c r="Q208" s="44"/>
      <c r="R208" s="44" t="s">
        <v>58</v>
      </c>
      <c r="S208" s="40"/>
      <c r="T208" s="44" t="s">
        <v>59</v>
      </c>
      <c r="U208" s="44" t="s">
        <v>58</v>
      </c>
      <c r="V208" s="40"/>
      <c r="W208" s="44" t="s">
        <v>59</v>
      </c>
      <c r="X208" s="44" t="s">
        <v>58</v>
      </c>
      <c r="Y208" s="40"/>
      <c r="Z208" s="40"/>
      <c r="AA208" s="40"/>
      <c r="AB208" s="40"/>
      <c r="AC208" s="41"/>
      <c r="AD208" s="40"/>
      <c r="AE208" s="44"/>
      <c r="AF208" s="41"/>
      <c r="AG208" s="44"/>
      <c r="AH208" s="44"/>
      <c r="AI208" s="40"/>
      <c r="AJ208" s="44" t="s">
        <v>59</v>
      </c>
      <c r="AK208" s="44"/>
      <c r="AL208" s="40"/>
      <c r="AM208" s="44"/>
      <c r="AN208" s="44"/>
      <c r="AO208" s="40"/>
      <c r="AP208" s="40"/>
    </row>
    <row r="209" customFormat="false" ht="56.25" hidden="false" customHeight="false" outlineLevel="0" collapsed="false">
      <c r="A209" s="45" t="s">
        <v>67</v>
      </c>
      <c r="B209" s="46" t="s">
        <v>68</v>
      </c>
      <c r="C209" s="46" t="s">
        <v>69</v>
      </c>
      <c r="D209" s="46"/>
      <c r="E209" s="46" t="n">
        <v>86475.1</v>
      </c>
      <c r="F209" s="47" t="n">
        <v>8198980.72</v>
      </c>
      <c r="G209" s="46" t="n">
        <v>278066.15</v>
      </c>
      <c r="H209" s="46" t="n">
        <v>333537.51</v>
      </c>
      <c r="I209" s="46" t="n">
        <v>1.199</v>
      </c>
      <c r="J209" s="46" t="n">
        <v>59725.08</v>
      </c>
      <c r="K209" s="46" t="n">
        <v>82225.76</v>
      </c>
      <c r="L209" s="46" t="n">
        <v>1.377</v>
      </c>
      <c r="M209" s="46" t="n">
        <v>218341.07</v>
      </c>
      <c r="N209" s="46" t="n">
        <v>251311.75</v>
      </c>
      <c r="O209" s="46" t="n">
        <v>1.151</v>
      </c>
      <c r="P209" s="46" t="n">
        <v>192510</v>
      </c>
      <c r="Q209" s="46" t="n">
        <v>219758</v>
      </c>
      <c r="R209" s="46" t="n">
        <v>1.142</v>
      </c>
      <c r="S209" s="46" t="n">
        <v>192510</v>
      </c>
      <c r="T209" s="46" t="n">
        <v>219758</v>
      </c>
      <c r="U209" s="46" t="n">
        <v>1.142</v>
      </c>
      <c r="V209" s="46"/>
      <c r="W209" s="46"/>
      <c r="X209" s="46"/>
      <c r="Y209" s="46" t="n">
        <v>8248800.93</v>
      </c>
      <c r="Z209" s="46" t="n">
        <v>450935.99</v>
      </c>
      <c r="AA209" s="46" t="n">
        <v>667359.76</v>
      </c>
      <c r="AB209" s="46" t="n">
        <v>1.48</v>
      </c>
      <c r="AC209" s="47" t="n">
        <v>411839.12</v>
      </c>
      <c r="AD209" s="46" t="n">
        <v>605304.88</v>
      </c>
      <c r="AE209" s="46" t="n">
        <v>1.47</v>
      </c>
      <c r="AF209" s="47" t="n">
        <v>39096.87</v>
      </c>
      <c r="AG209" s="46" t="n">
        <v>62054.88</v>
      </c>
      <c r="AH209" s="46" t="n">
        <v>1.587</v>
      </c>
      <c r="AI209" s="46"/>
      <c r="AJ209" s="46"/>
      <c r="AK209" s="46"/>
      <c r="AL209" s="46"/>
      <c r="AM209" s="46"/>
      <c r="AN209" s="46"/>
      <c r="AO209" s="46" t="n">
        <v>56295.05</v>
      </c>
      <c r="AP209" s="48" t="n">
        <v>14</v>
      </c>
    </row>
    <row r="210" customFormat="false" ht="56.25" hidden="false" customHeight="false" outlineLevel="0" collapsed="false">
      <c r="A210" s="45" t="s">
        <v>70</v>
      </c>
      <c r="B210" s="46" t="s">
        <v>71</v>
      </c>
      <c r="C210" s="46" t="s">
        <v>69</v>
      </c>
      <c r="D210" s="46"/>
      <c r="E210" s="46" t="n">
        <v>671.619</v>
      </c>
      <c r="F210" s="47" t="n">
        <v>332729.33</v>
      </c>
      <c r="G210" s="46" t="n">
        <v>404.2</v>
      </c>
      <c r="H210" s="46" t="n">
        <v>970</v>
      </c>
      <c r="I210" s="46" t="n">
        <v>2.4</v>
      </c>
      <c r="J210" s="46" t="n">
        <v>404.2</v>
      </c>
      <c r="K210" s="46" t="n">
        <v>970</v>
      </c>
      <c r="L210" s="46" t="n">
        <v>2.4</v>
      </c>
      <c r="M210" s="46"/>
      <c r="N210" s="46"/>
      <c r="O210" s="46"/>
      <c r="P210" s="46" t="n">
        <v>0</v>
      </c>
      <c r="Q210" s="46" t="n">
        <v>0</v>
      </c>
      <c r="R210" s="46"/>
      <c r="S210" s="46"/>
      <c r="T210" s="46"/>
      <c r="U210" s="46"/>
      <c r="V210" s="46"/>
      <c r="W210" s="46"/>
      <c r="X210" s="46"/>
      <c r="Y210" s="46" t="n">
        <v>333702.595</v>
      </c>
      <c r="Z210" s="46" t="n">
        <v>93.17</v>
      </c>
      <c r="AA210" s="46" t="n">
        <v>345.72</v>
      </c>
      <c r="AB210" s="46" t="n">
        <v>3.711</v>
      </c>
      <c r="AC210" s="47" t="n">
        <v>93.17</v>
      </c>
      <c r="AD210" s="46" t="n">
        <v>345.72</v>
      </c>
      <c r="AE210" s="46" t="n">
        <v>3.711</v>
      </c>
      <c r="AF210" s="47"/>
      <c r="AG210" s="46"/>
      <c r="AH210" s="46"/>
      <c r="AI210" s="46"/>
      <c r="AJ210" s="46"/>
      <c r="AK210" s="46"/>
      <c r="AL210" s="46"/>
      <c r="AM210" s="46"/>
      <c r="AN210" s="46"/>
      <c r="AO210" s="46" t="n">
        <v>9.384</v>
      </c>
      <c r="AP210" s="49" t="n">
        <v>2</v>
      </c>
    </row>
    <row r="211" customFormat="false" ht="56.25" hidden="false" customHeight="false" outlineLevel="0" collapsed="false">
      <c r="A211" s="45" t="s">
        <v>72</v>
      </c>
      <c r="B211" s="46" t="s">
        <v>73</v>
      </c>
      <c r="C211" s="46" t="s">
        <v>69</v>
      </c>
      <c r="D211" s="46"/>
      <c r="E211" s="46" t="n">
        <v>517123.652</v>
      </c>
      <c r="F211" s="47" t="n">
        <v>3524720.757</v>
      </c>
      <c r="G211" s="46" t="n">
        <v>571547.253</v>
      </c>
      <c r="H211" s="46" t="n">
        <v>937696.96</v>
      </c>
      <c r="I211" s="46" t="n">
        <v>1.641</v>
      </c>
      <c r="J211" s="46" t="n">
        <v>390609.063</v>
      </c>
      <c r="K211" s="46" t="n">
        <v>753009.46</v>
      </c>
      <c r="L211" s="46" t="n">
        <v>1.928</v>
      </c>
      <c r="M211" s="46" t="n">
        <v>180938.19</v>
      </c>
      <c r="N211" s="46" t="n">
        <v>184687.5</v>
      </c>
      <c r="O211" s="46" t="n">
        <v>1.021</v>
      </c>
      <c r="P211" s="46" t="n">
        <v>228918.1</v>
      </c>
      <c r="Q211" s="46" t="n">
        <v>215966</v>
      </c>
      <c r="R211" s="46" t="n">
        <v>0.943</v>
      </c>
      <c r="S211" s="46" t="n">
        <v>228918.1</v>
      </c>
      <c r="T211" s="46" t="n">
        <v>215966</v>
      </c>
      <c r="U211" s="46" t="n">
        <v>0.943</v>
      </c>
      <c r="V211" s="46"/>
      <c r="W211" s="46"/>
      <c r="X211" s="46"/>
      <c r="Y211" s="46" t="n">
        <v>847374.223</v>
      </c>
      <c r="Z211" s="46" t="n">
        <v>3510665.867</v>
      </c>
      <c r="AA211" s="46" t="n">
        <v>8041092.49</v>
      </c>
      <c r="AB211" s="46" t="n">
        <v>2.29</v>
      </c>
      <c r="AC211" s="47" t="n">
        <v>2071727.887</v>
      </c>
      <c r="AD211" s="46" t="n">
        <v>4224762.26</v>
      </c>
      <c r="AE211" s="46" t="n">
        <v>2.039</v>
      </c>
      <c r="AF211" s="47" t="n">
        <v>1438937.98</v>
      </c>
      <c r="AG211" s="46" t="n">
        <v>3816330.23</v>
      </c>
      <c r="AH211" s="46" t="n">
        <v>2.652</v>
      </c>
      <c r="AI211" s="46"/>
      <c r="AJ211" s="46"/>
      <c r="AK211" s="46"/>
      <c r="AL211" s="46"/>
      <c r="AM211" s="46"/>
      <c r="AN211" s="46"/>
      <c r="AO211" s="46" t="n">
        <v>484269.672</v>
      </c>
      <c r="AP211" s="48" t="n">
        <v>25</v>
      </c>
    </row>
    <row r="212" customFormat="false" ht="56.25" hidden="false" customHeight="false" outlineLevel="0" collapsed="false">
      <c r="A212" s="45" t="s">
        <v>74</v>
      </c>
      <c r="B212" s="46" t="s">
        <v>75</v>
      </c>
      <c r="C212" s="46" t="s">
        <v>69</v>
      </c>
      <c r="D212" s="46"/>
      <c r="E212" s="46" t="n">
        <v>72098.947</v>
      </c>
      <c r="F212" s="47" t="n">
        <v>231783.6</v>
      </c>
      <c r="G212" s="46" t="n">
        <v>15009.91</v>
      </c>
      <c r="H212" s="46" t="n">
        <v>32306.12</v>
      </c>
      <c r="I212" s="46" t="n">
        <v>2.152</v>
      </c>
      <c r="J212" s="46" t="n">
        <v>2754.31</v>
      </c>
      <c r="K212" s="46" t="n">
        <v>6870.15</v>
      </c>
      <c r="L212" s="46" t="n">
        <v>2.494</v>
      </c>
      <c r="M212" s="46" t="n">
        <v>12255.6</v>
      </c>
      <c r="N212" s="46" t="n">
        <v>25435.97</v>
      </c>
      <c r="O212" s="46" t="n">
        <v>2.075</v>
      </c>
      <c r="P212" s="46" t="n">
        <v>7500</v>
      </c>
      <c r="Q212" s="46" t="n">
        <v>14700</v>
      </c>
      <c r="R212" s="46" t="n">
        <v>1.96</v>
      </c>
      <c r="S212" s="46" t="n">
        <v>7500</v>
      </c>
      <c r="T212" s="46" t="n">
        <v>14700</v>
      </c>
      <c r="U212" s="46" t="n">
        <v>1.96</v>
      </c>
      <c r="V212" s="46"/>
      <c r="W212" s="46"/>
      <c r="X212" s="46"/>
      <c r="Y212" s="46" t="n">
        <v>135474.859</v>
      </c>
      <c r="Z212" s="46" t="n">
        <v>134368.408</v>
      </c>
      <c r="AA212" s="46" t="n">
        <v>498837.53</v>
      </c>
      <c r="AB212" s="46" t="n">
        <v>3.712</v>
      </c>
      <c r="AC212" s="47" t="n">
        <v>107343.437</v>
      </c>
      <c r="AD212" s="46" t="n">
        <v>384216.41</v>
      </c>
      <c r="AE212" s="46" t="n">
        <v>3.579</v>
      </c>
      <c r="AF212" s="47" t="n">
        <v>27024.971</v>
      </c>
      <c r="AG212" s="46" t="n">
        <v>114621.12</v>
      </c>
      <c r="AH212" s="46" t="n">
        <v>4.241</v>
      </c>
      <c r="AI212" s="46"/>
      <c r="AJ212" s="46"/>
      <c r="AK212" s="46"/>
      <c r="AL212" s="46"/>
      <c r="AM212" s="46"/>
      <c r="AN212" s="46"/>
      <c r="AO212" s="46" t="n">
        <v>56549.19</v>
      </c>
      <c r="AP212" s="48" t="n">
        <v>14</v>
      </c>
    </row>
    <row r="213" customFormat="false" ht="33.75" hidden="false" customHeight="false" outlineLevel="0" collapsed="false">
      <c r="A213" s="45" t="s">
        <v>76</v>
      </c>
      <c r="B213" s="46" t="s">
        <v>77</v>
      </c>
      <c r="C213" s="46" t="s">
        <v>69</v>
      </c>
      <c r="D213" s="46"/>
      <c r="E213" s="46" t="n">
        <v>757451.4</v>
      </c>
      <c r="F213" s="47" t="n">
        <v>1196879.425</v>
      </c>
      <c r="G213" s="46" t="n">
        <v>38684</v>
      </c>
      <c r="H213" s="46" t="n">
        <v>60918</v>
      </c>
      <c r="I213" s="46" t="n">
        <v>1.575</v>
      </c>
      <c r="J213" s="46" t="n">
        <v>38684</v>
      </c>
      <c r="K213" s="46" t="n">
        <v>60918</v>
      </c>
      <c r="L213" s="46" t="n">
        <v>1.575</v>
      </c>
      <c r="M213" s="46"/>
      <c r="N213" s="46"/>
      <c r="O213" s="46"/>
      <c r="P213" s="46" t="n">
        <v>106630</v>
      </c>
      <c r="Q213" s="46" t="n">
        <v>171850</v>
      </c>
      <c r="R213" s="46" t="n">
        <v>1.612</v>
      </c>
      <c r="S213" s="46" t="n">
        <v>106630</v>
      </c>
      <c r="T213" s="46" t="n">
        <v>171850</v>
      </c>
      <c r="U213" s="46" t="n">
        <v>1.612</v>
      </c>
      <c r="V213" s="46"/>
      <c r="W213" s="46"/>
      <c r="X213" s="46"/>
      <c r="Y213" s="46" t="n">
        <v>1227109</v>
      </c>
      <c r="Z213" s="46" t="n">
        <v>71524.355</v>
      </c>
      <c r="AA213" s="46" t="n">
        <v>119944.26</v>
      </c>
      <c r="AB213" s="46" t="n">
        <v>1.677</v>
      </c>
      <c r="AC213" s="47" t="n">
        <v>59268.355</v>
      </c>
      <c r="AD213" s="46" t="n">
        <v>94843.26</v>
      </c>
      <c r="AE213" s="46" t="n">
        <v>1.6</v>
      </c>
      <c r="AF213" s="47" t="n">
        <v>12256</v>
      </c>
      <c r="AG213" s="46" t="n">
        <v>25101</v>
      </c>
      <c r="AH213" s="46" t="n">
        <v>2.048</v>
      </c>
      <c r="AI213" s="46"/>
      <c r="AJ213" s="46"/>
      <c r="AK213" s="46"/>
      <c r="AL213" s="46"/>
      <c r="AM213" s="46"/>
      <c r="AN213" s="46"/>
      <c r="AO213" s="46" t="n">
        <v>801011.47</v>
      </c>
      <c r="AP213" s="48" t="n">
        <v>13</v>
      </c>
    </row>
    <row r="214" customFormat="false" ht="33.75" hidden="false" customHeight="false" outlineLevel="0" collapsed="false">
      <c r="A214" s="45" t="s">
        <v>78</v>
      </c>
      <c r="B214" s="46" t="s">
        <v>79</v>
      </c>
      <c r="C214" s="46" t="s">
        <v>69</v>
      </c>
      <c r="D214" s="46"/>
      <c r="E214" s="46" t="n">
        <v>6642.299</v>
      </c>
      <c r="F214" s="47" t="n">
        <v>930.3</v>
      </c>
      <c r="G214" s="46" t="n">
        <v>0</v>
      </c>
      <c r="H214" s="46" t="n">
        <v>0</v>
      </c>
      <c r="I214" s="46"/>
      <c r="J214" s="46"/>
      <c r="K214" s="46"/>
      <c r="L214" s="46"/>
      <c r="M214" s="46"/>
      <c r="N214" s="46"/>
      <c r="O214" s="46"/>
      <c r="P214" s="46" t="n">
        <v>0</v>
      </c>
      <c r="Q214" s="46" t="n">
        <v>0</v>
      </c>
      <c r="R214" s="46"/>
      <c r="S214" s="46"/>
      <c r="T214" s="46"/>
      <c r="U214" s="46"/>
      <c r="V214" s="46"/>
      <c r="W214" s="46"/>
      <c r="X214" s="46"/>
      <c r="Y214" s="46" t="n">
        <v>407.732</v>
      </c>
      <c r="Z214" s="46" t="n">
        <v>751.431</v>
      </c>
      <c r="AA214" s="46" t="n">
        <v>1977.28</v>
      </c>
      <c r="AB214" s="46" t="n">
        <v>2.631</v>
      </c>
      <c r="AC214" s="47" t="n">
        <v>646.405</v>
      </c>
      <c r="AD214" s="46" t="n">
        <v>1680.06</v>
      </c>
      <c r="AE214" s="46" t="n">
        <v>2.599</v>
      </c>
      <c r="AF214" s="47" t="n">
        <v>105.026</v>
      </c>
      <c r="AG214" s="46" t="n">
        <v>297.22</v>
      </c>
      <c r="AH214" s="46" t="n">
        <v>2.83</v>
      </c>
      <c r="AI214" s="46"/>
      <c r="AJ214" s="46"/>
      <c r="AK214" s="46"/>
      <c r="AL214" s="46"/>
      <c r="AM214" s="46"/>
      <c r="AN214" s="46"/>
      <c r="AO214" s="46" t="n">
        <v>6413.436</v>
      </c>
      <c r="AP214" s="49" t="n">
        <v>1</v>
      </c>
    </row>
    <row r="215" customFormat="false" ht="33.75" hidden="false" customHeight="false" outlineLevel="0" collapsed="false">
      <c r="A215" s="45" t="s">
        <v>82</v>
      </c>
      <c r="B215" s="46" t="s">
        <v>83</v>
      </c>
      <c r="C215" s="46" t="s">
        <v>69</v>
      </c>
      <c r="D215" s="46"/>
      <c r="E215" s="46" t="n">
        <v>2190882.26</v>
      </c>
      <c r="F215" s="47" t="n">
        <v>2483659.622</v>
      </c>
      <c r="G215" s="46" t="n">
        <v>504754</v>
      </c>
      <c r="H215" s="46" t="n">
        <v>500977.65</v>
      </c>
      <c r="I215" s="46" t="n">
        <v>0.993</v>
      </c>
      <c r="J215" s="46" t="n">
        <v>298369</v>
      </c>
      <c r="K215" s="46" t="n">
        <v>397511.65</v>
      </c>
      <c r="L215" s="46" t="n">
        <v>1.332</v>
      </c>
      <c r="M215" s="46" t="n">
        <v>206385</v>
      </c>
      <c r="N215" s="46" t="n">
        <v>103466</v>
      </c>
      <c r="O215" s="46" t="n">
        <v>0.501</v>
      </c>
      <c r="P215" s="46" t="n">
        <v>104811</v>
      </c>
      <c r="Q215" s="46" t="n">
        <v>85496</v>
      </c>
      <c r="R215" s="46" t="n">
        <v>0.816</v>
      </c>
      <c r="S215" s="46" t="n">
        <v>104811</v>
      </c>
      <c r="T215" s="46" t="n">
        <v>85496</v>
      </c>
      <c r="U215" s="46" t="n">
        <v>0.816</v>
      </c>
      <c r="V215" s="46"/>
      <c r="W215" s="46"/>
      <c r="X215" s="46"/>
      <c r="Y215" s="46" t="n">
        <v>784700.9</v>
      </c>
      <c r="Z215" s="46" t="n">
        <v>2392980.972</v>
      </c>
      <c r="AA215" s="46" t="n">
        <v>4080088.02</v>
      </c>
      <c r="AB215" s="46" t="n">
        <v>1.705</v>
      </c>
      <c r="AC215" s="47" t="n">
        <v>849306.972</v>
      </c>
      <c r="AD215" s="46" t="n">
        <v>1225092.72</v>
      </c>
      <c r="AE215" s="46" t="n">
        <v>1.442</v>
      </c>
      <c r="AF215" s="47" t="n">
        <v>1249744</v>
      </c>
      <c r="AG215" s="46" t="n">
        <v>2703066.3</v>
      </c>
      <c r="AH215" s="46" t="n">
        <v>2.163</v>
      </c>
      <c r="AI215" s="46" t="n">
        <v>21120</v>
      </c>
      <c r="AJ215" s="46" t="n">
        <v>14780</v>
      </c>
      <c r="AK215" s="46" t="n">
        <v>0.7</v>
      </c>
      <c r="AL215" s="46" t="n">
        <v>272810</v>
      </c>
      <c r="AM215" s="46" t="n">
        <v>137149</v>
      </c>
      <c r="AN215" s="46" t="n">
        <v>0.503</v>
      </c>
      <c r="AO215" s="46" t="n">
        <v>2106425.01</v>
      </c>
      <c r="AP215" s="48" t="n">
        <v>17</v>
      </c>
    </row>
    <row r="216" customFormat="false" ht="33.75" hidden="false" customHeight="false" outlineLevel="0" collapsed="false">
      <c r="A216" s="45" t="s">
        <v>84</v>
      </c>
      <c r="B216" s="46" t="s">
        <v>85</v>
      </c>
      <c r="C216" s="46" t="s">
        <v>69</v>
      </c>
      <c r="D216" s="46"/>
      <c r="E216" s="46" t="n">
        <v>27847.31</v>
      </c>
      <c r="F216" s="47" t="n">
        <v>42686.722</v>
      </c>
      <c r="G216" s="46" t="n">
        <v>13146</v>
      </c>
      <c r="H216" s="46" t="n">
        <v>34035.7</v>
      </c>
      <c r="I216" s="46" t="n">
        <v>2.589</v>
      </c>
      <c r="J216" s="46" t="n">
        <v>6995</v>
      </c>
      <c r="K216" s="46" t="n">
        <v>21623.7</v>
      </c>
      <c r="L216" s="46" t="n">
        <v>3.091</v>
      </c>
      <c r="M216" s="46" t="n">
        <v>6151</v>
      </c>
      <c r="N216" s="46" t="n">
        <v>12412</v>
      </c>
      <c r="O216" s="46" t="n">
        <v>2.018</v>
      </c>
      <c r="P216" s="46" t="n">
        <v>51451.5</v>
      </c>
      <c r="Q216" s="46" t="n">
        <v>100510</v>
      </c>
      <c r="R216" s="46" t="n">
        <v>1.953</v>
      </c>
      <c r="S216" s="46" t="n">
        <v>51451.5</v>
      </c>
      <c r="T216" s="46" t="n">
        <v>100510</v>
      </c>
      <c r="U216" s="46" t="n">
        <v>1.953</v>
      </c>
      <c r="V216" s="46"/>
      <c r="W216" s="46"/>
      <c r="X216" s="46"/>
      <c r="Y216" s="46" t="n">
        <v>70286.124</v>
      </c>
      <c r="Z216" s="46" t="n">
        <v>30237.751</v>
      </c>
      <c r="AA216" s="46" t="n">
        <v>97301.85</v>
      </c>
      <c r="AB216" s="46" t="n">
        <v>3.218</v>
      </c>
      <c r="AC216" s="47" t="n">
        <v>19857.361</v>
      </c>
      <c r="AD216" s="46" t="n">
        <v>69704.61</v>
      </c>
      <c r="AE216" s="46" t="n">
        <v>3.51</v>
      </c>
      <c r="AF216" s="47" t="n">
        <v>10380.39</v>
      </c>
      <c r="AG216" s="46" t="n">
        <v>27597.24</v>
      </c>
      <c r="AH216" s="46" t="n">
        <v>2.659</v>
      </c>
      <c r="AI216" s="46"/>
      <c r="AJ216" s="46"/>
      <c r="AK216" s="46"/>
      <c r="AL216" s="46"/>
      <c r="AM216" s="46"/>
      <c r="AN216" s="46"/>
      <c r="AO216" s="46" t="n">
        <v>34607.657</v>
      </c>
      <c r="AP216" s="48" t="n">
        <v>10</v>
      </c>
    </row>
    <row r="217" customFormat="false" ht="45" hidden="false" customHeight="false" outlineLevel="0" collapsed="false">
      <c r="A217" s="45" t="s">
        <v>86</v>
      </c>
      <c r="B217" s="46" t="s">
        <v>87</v>
      </c>
      <c r="C217" s="46" t="s">
        <v>69</v>
      </c>
      <c r="D217" s="46"/>
      <c r="E217" s="46" t="n">
        <v>19986.238</v>
      </c>
      <c r="F217" s="47" t="n">
        <v>19932.351</v>
      </c>
      <c r="G217" s="46" t="n">
        <v>313.98</v>
      </c>
      <c r="H217" s="46" t="n">
        <v>229.98</v>
      </c>
      <c r="I217" s="46" t="n">
        <v>0.732</v>
      </c>
      <c r="J217" s="46" t="n">
        <v>71.88</v>
      </c>
      <c r="K217" s="46" t="n">
        <v>72.62</v>
      </c>
      <c r="L217" s="46" t="n">
        <v>1.01</v>
      </c>
      <c r="M217" s="46" t="n">
        <v>242.1</v>
      </c>
      <c r="N217" s="46" t="n">
        <v>157.36</v>
      </c>
      <c r="O217" s="46" t="n">
        <v>0.65</v>
      </c>
      <c r="P217" s="46" t="n">
        <v>90</v>
      </c>
      <c r="Q217" s="46" t="n">
        <v>72</v>
      </c>
      <c r="R217" s="46" t="n">
        <v>0.8</v>
      </c>
      <c r="S217" s="46" t="n">
        <v>90</v>
      </c>
      <c r="T217" s="46" t="n">
        <v>72</v>
      </c>
      <c r="U217" s="46" t="n">
        <v>0.8</v>
      </c>
      <c r="V217" s="46"/>
      <c r="W217" s="46"/>
      <c r="X217" s="46"/>
      <c r="Y217" s="46" t="n">
        <v>32.998</v>
      </c>
      <c r="Z217" s="46" t="n">
        <v>9743.927</v>
      </c>
      <c r="AA217" s="46" t="n">
        <v>9510.59</v>
      </c>
      <c r="AB217" s="46" t="n">
        <v>0.976</v>
      </c>
      <c r="AC217" s="47" t="n">
        <v>7163.927</v>
      </c>
      <c r="AD217" s="46" t="n">
        <v>6772.59</v>
      </c>
      <c r="AE217" s="46" t="n">
        <v>0.945</v>
      </c>
      <c r="AF217" s="47" t="n">
        <v>2580</v>
      </c>
      <c r="AG217" s="46" t="n">
        <v>2738</v>
      </c>
      <c r="AH217" s="46" t="n">
        <v>1.061</v>
      </c>
      <c r="AI217" s="46"/>
      <c r="AJ217" s="46"/>
      <c r="AK217" s="46"/>
      <c r="AL217" s="46"/>
      <c r="AM217" s="46"/>
      <c r="AN217" s="46"/>
      <c r="AO217" s="46" t="n">
        <v>30545.644</v>
      </c>
      <c r="AP217" s="48" t="n">
        <v>9</v>
      </c>
    </row>
    <row r="218" customFormat="false" ht="33.75" hidden="false" customHeight="false" outlineLevel="0" collapsed="false">
      <c r="A218" s="45" t="s">
        <v>88</v>
      </c>
      <c r="B218" s="46" t="s">
        <v>89</v>
      </c>
      <c r="C218" s="46" t="s">
        <v>69</v>
      </c>
      <c r="D218" s="46"/>
      <c r="E218" s="46" t="n">
        <v>225</v>
      </c>
      <c r="F218" s="47" t="n">
        <v>1057.9</v>
      </c>
      <c r="G218" s="46" t="n">
        <v>315</v>
      </c>
      <c r="H218" s="46" t="n">
        <v>120</v>
      </c>
      <c r="I218" s="46" t="n">
        <v>0.381</v>
      </c>
      <c r="J218" s="46" t="n">
        <v>15</v>
      </c>
      <c r="K218" s="46" t="n">
        <v>6</v>
      </c>
      <c r="L218" s="46" t="n">
        <v>0.4</v>
      </c>
      <c r="M218" s="46" t="n">
        <v>300</v>
      </c>
      <c r="N218" s="46" t="n">
        <v>114</v>
      </c>
      <c r="O218" s="46" t="n">
        <v>0.38</v>
      </c>
      <c r="P218" s="46" t="n">
        <v>0</v>
      </c>
      <c r="Q218" s="46" t="n">
        <v>0</v>
      </c>
      <c r="R218" s="46"/>
      <c r="S218" s="46"/>
      <c r="T218" s="46"/>
      <c r="U218" s="46"/>
      <c r="V218" s="46"/>
      <c r="W218" s="46"/>
      <c r="X218" s="46"/>
      <c r="Y218" s="46" t="n">
        <v>1053.5</v>
      </c>
      <c r="Z218" s="46" t="n">
        <v>441</v>
      </c>
      <c r="AA218" s="46" t="n">
        <v>258</v>
      </c>
      <c r="AB218" s="46" t="n">
        <v>0.585</v>
      </c>
      <c r="AC218" s="47" t="n">
        <v>441</v>
      </c>
      <c r="AD218" s="46" t="n">
        <v>258</v>
      </c>
      <c r="AE218" s="46" t="n">
        <v>0.585</v>
      </c>
      <c r="AF218" s="47"/>
      <c r="AG218" s="46"/>
      <c r="AH218" s="46"/>
      <c r="AI218" s="46"/>
      <c r="AJ218" s="46"/>
      <c r="AK218" s="46"/>
      <c r="AL218" s="46"/>
      <c r="AM218" s="46"/>
      <c r="AN218" s="46"/>
      <c r="AO218" s="46" t="n">
        <v>103.4</v>
      </c>
      <c r="AP218" s="49" t="n">
        <v>2</v>
      </c>
    </row>
    <row r="219" customFormat="false" ht="157.5" hidden="false" customHeight="false" outlineLevel="0" collapsed="false">
      <c r="A219" s="45" t="s">
        <v>90</v>
      </c>
      <c r="B219" s="46" t="s">
        <v>91</v>
      </c>
      <c r="C219" s="46" t="s">
        <v>69</v>
      </c>
      <c r="D219" s="46"/>
      <c r="E219" s="46" t="n">
        <v>42051.479</v>
      </c>
      <c r="F219" s="47" t="n">
        <v>621233.914</v>
      </c>
      <c r="G219" s="46" t="n">
        <v>27259.91</v>
      </c>
      <c r="H219" s="46" t="n">
        <v>18568.89</v>
      </c>
      <c r="I219" s="46" t="n">
        <v>0.681</v>
      </c>
      <c r="J219" s="46" t="n">
        <v>10555.3</v>
      </c>
      <c r="K219" s="46" t="n">
        <v>6499.3</v>
      </c>
      <c r="L219" s="46" t="n">
        <v>0.616</v>
      </c>
      <c r="M219" s="46" t="n">
        <v>16704.61</v>
      </c>
      <c r="N219" s="46" t="n">
        <v>12069.59</v>
      </c>
      <c r="O219" s="46" t="n">
        <v>0.723</v>
      </c>
      <c r="P219" s="46" t="n">
        <v>120</v>
      </c>
      <c r="Q219" s="46" t="n">
        <v>99</v>
      </c>
      <c r="R219" s="46" t="n">
        <v>0.825</v>
      </c>
      <c r="S219" s="46" t="n">
        <v>120</v>
      </c>
      <c r="T219" s="46" t="n">
        <v>99</v>
      </c>
      <c r="U219" s="46" t="n">
        <v>0.825</v>
      </c>
      <c r="V219" s="46"/>
      <c r="W219" s="46"/>
      <c r="X219" s="46"/>
      <c r="Y219" s="46" t="n">
        <v>66098.27</v>
      </c>
      <c r="Z219" s="46" t="n">
        <v>598764.401</v>
      </c>
      <c r="AA219" s="46" t="n">
        <v>351349.8</v>
      </c>
      <c r="AB219" s="46" t="n">
        <v>0.587</v>
      </c>
      <c r="AC219" s="47" t="n">
        <v>526607.747</v>
      </c>
      <c r="AD219" s="46" t="n">
        <v>268082.78</v>
      </c>
      <c r="AE219" s="46" t="n">
        <v>0.509</v>
      </c>
      <c r="AF219" s="47" t="n">
        <v>72156.654</v>
      </c>
      <c r="AG219" s="46" t="n">
        <v>83267.02</v>
      </c>
      <c r="AH219" s="46" t="n">
        <v>1.154</v>
      </c>
      <c r="AI219" s="46"/>
      <c r="AJ219" s="46"/>
      <c r="AK219" s="46"/>
      <c r="AL219" s="46"/>
      <c r="AM219" s="46"/>
      <c r="AN219" s="46"/>
      <c r="AO219" s="46" t="n">
        <v>25802.632</v>
      </c>
      <c r="AP219" s="48" t="n">
        <v>12</v>
      </c>
    </row>
    <row r="220" customFormat="false" ht="90" hidden="false" customHeight="false" outlineLevel="0" collapsed="false">
      <c r="A220" s="45" t="s">
        <v>92</v>
      </c>
      <c r="B220" s="46" t="s">
        <v>93</v>
      </c>
      <c r="C220" s="46" t="s">
        <v>69</v>
      </c>
      <c r="D220" s="46"/>
      <c r="E220" s="46" t="n">
        <v>233350.793</v>
      </c>
      <c r="F220" s="47" t="n">
        <v>497427.024</v>
      </c>
      <c r="G220" s="46" t="n">
        <v>16093</v>
      </c>
      <c r="H220" s="46" t="n">
        <v>5388.76</v>
      </c>
      <c r="I220" s="46" t="n">
        <v>0.335</v>
      </c>
      <c r="J220" s="46" t="n">
        <v>16093</v>
      </c>
      <c r="K220" s="46" t="n">
        <v>5388.76</v>
      </c>
      <c r="L220" s="46" t="n">
        <v>0.335</v>
      </c>
      <c r="M220" s="46"/>
      <c r="N220" s="46"/>
      <c r="O220" s="46"/>
      <c r="P220" s="46" t="n">
        <v>11570</v>
      </c>
      <c r="Q220" s="46" t="n">
        <v>17936.6</v>
      </c>
      <c r="R220" s="46" t="n">
        <v>1.55</v>
      </c>
      <c r="S220" s="46" t="n">
        <v>11570</v>
      </c>
      <c r="T220" s="46" t="n">
        <v>17936.6</v>
      </c>
      <c r="U220" s="46" t="n">
        <v>1.55</v>
      </c>
      <c r="V220" s="46"/>
      <c r="W220" s="46"/>
      <c r="X220" s="46"/>
      <c r="Y220" s="46" t="n">
        <v>106763.785</v>
      </c>
      <c r="Z220" s="46" t="n">
        <v>485673.85</v>
      </c>
      <c r="AA220" s="46" t="n">
        <v>150758.73</v>
      </c>
      <c r="AB220" s="46" t="n">
        <v>0.31</v>
      </c>
      <c r="AC220" s="47" t="n">
        <v>232218.85</v>
      </c>
      <c r="AD220" s="46" t="n">
        <v>81599.93</v>
      </c>
      <c r="AE220" s="46" t="n">
        <v>0.351</v>
      </c>
      <c r="AF220" s="47" t="n">
        <v>114055</v>
      </c>
      <c r="AG220" s="46" t="n">
        <v>37938.8</v>
      </c>
      <c r="AH220" s="46" t="n">
        <v>0.333</v>
      </c>
      <c r="AI220" s="46" t="n">
        <v>139400</v>
      </c>
      <c r="AJ220" s="46" t="n">
        <v>31220</v>
      </c>
      <c r="AK220" s="46" t="n">
        <v>0.224</v>
      </c>
      <c r="AL220" s="46"/>
      <c r="AM220" s="46"/>
      <c r="AN220" s="46"/>
      <c r="AO220" s="46" t="n">
        <v>166003.182</v>
      </c>
      <c r="AP220" s="48" t="n">
        <v>10</v>
      </c>
    </row>
    <row r="221" customFormat="false" ht="225" hidden="false" customHeight="false" outlineLevel="0" collapsed="false">
      <c r="A221" s="45" t="s">
        <v>94</v>
      </c>
      <c r="B221" s="46" t="s">
        <v>95</v>
      </c>
      <c r="C221" s="46" t="s">
        <v>69</v>
      </c>
      <c r="D221" s="46"/>
      <c r="E221" s="46" t="n">
        <v>41667.282</v>
      </c>
      <c r="F221" s="47" t="n">
        <v>215911.18</v>
      </c>
      <c r="G221" s="46" t="n">
        <v>2096</v>
      </c>
      <c r="H221" s="46" t="n">
        <v>5015</v>
      </c>
      <c r="I221" s="46" t="n">
        <v>2.393</v>
      </c>
      <c r="J221" s="46"/>
      <c r="K221" s="46"/>
      <c r="L221" s="46"/>
      <c r="M221" s="46" t="n">
        <v>2096</v>
      </c>
      <c r="N221" s="46" t="n">
        <v>5015</v>
      </c>
      <c r="O221" s="46" t="n">
        <v>2.393</v>
      </c>
      <c r="P221" s="46" t="n">
        <v>0</v>
      </c>
      <c r="Q221" s="46" t="n">
        <v>0</v>
      </c>
      <c r="R221" s="46"/>
      <c r="S221" s="46"/>
      <c r="T221" s="46"/>
      <c r="U221" s="46"/>
      <c r="V221" s="46"/>
      <c r="W221" s="46"/>
      <c r="X221" s="46"/>
      <c r="Y221" s="46" t="n">
        <v>45809.991</v>
      </c>
      <c r="Z221" s="46" t="n">
        <v>181097.289</v>
      </c>
      <c r="AA221" s="46" t="n">
        <v>473389.2</v>
      </c>
      <c r="AB221" s="46" t="n">
        <v>2.614</v>
      </c>
      <c r="AC221" s="47" t="n">
        <v>117210.395</v>
      </c>
      <c r="AD221" s="46" t="n">
        <v>312482.37</v>
      </c>
      <c r="AE221" s="46" t="n">
        <v>2.666</v>
      </c>
      <c r="AF221" s="47" t="n">
        <v>63886.894</v>
      </c>
      <c r="AG221" s="46" t="n">
        <v>160906.83</v>
      </c>
      <c r="AH221" s="46" t="n">
        <v>2.519</v>
      </c>
      <c r="AI221" s="46"/>
      <c r="AJ221" s="46"/>
      <c r="AK221" s="46"/>
      <c r="AL221" s="46"/>
      <c r="AM221" s="46"/>
      <c r="AN221" s="46"/>
      <c r="AO221" s="46" t="n">
        <v>32767.182</v>
      </c>
      <c r="AP221" s="48" t="n">
        <v>10</v>
      </c>
    </row>
    <row r="222" customFormat="false" ht="202.5" hidden="false" customHeight="false" outlineLevel="0" collapsed="false">
      <c r="A222" s="50" t="s">
        <v>96</v>
      </c>
      <c r="B222" s="51" t="s">
        <v>97</v>
      </c>
      <c r="C222" s="51" t="s">
        <v>69</v>
      </c>
      <c r="D222" s="51"/>
      <c r="E222" s="51" t="n">
        <v>541839.82</v>
      </c>
      <c r="F222" s="52" t="n">
        <v>1882563.38</v>
      </c>
      <c r="G222" s="51" t="n">
        <v>34662</v>
      </c>
      <c r="H222" s="51" t="n">
        <v>22196.2</v>
      </c>
      <c r="I222" s="51" t="n">
        <v>0.64</v>
      </c>
      <c r="J222" s="51" t="n">
        <v>33587</v>
      </c>
      <c r="K222" s="51" t="n">
        <v>21444.2</v>
      </c>
      <c r="L222" s="51" t="n">
        <v>0.638</v>
      </c>
      <c r="M222" s="51" t="n">
        <v>1075</v>
      </c>
      <c r="N222" s="51" t="n">
        <v>752</v>
      </c>
      <c r="O222" s="51" t="n">
        <v>0.7</v>
      </c>
      <c r="P222" s="51" t="n">
        <v>84470</v>
      </c>
      <c r="Q222" s="51" t="n">
        <v>35247</v>
      </c>
      <c r="R222" s="51" t="n">
        <v>0.417</v>
      </c>
      <c r="S222" s="51" t="n">
        <v>84470</v>
      </c>
      <c r="T222" s="51" t="n">
        <v>35247</v>
      </c>
      <c r="U222" s="51" t="n">
        <v>0.417</v>
      </c>
      <c r="V222" s="51"/>
      <c r="W222" s="51"/>
      <c r="X222" s="51"/>
      <c r="Y222" s="51" t="n">
        <v>130987</v>
      </c>
      <c r="Z222" s="51" t="n">
        <v>1870633.068</v>
      </c>
      <c r="AA222" s="51" t="n">
        <v>3142232.49</v>
      </c>
      <c r="AB222" s="51" t="n">
        <v>1.68</v>
      </c>
      <c r="AC222" s="52" t="n">
        <v>1162052.668</v>
      </c>
      <c r="AD222" s="51" t="n">
        <v>1837385.17</v>
      </c>
      <c r="AE222" s="51" t="n">
        <v>1.581</v>
      </c>
      <c r="AF222" s="52" t="n">
        <v>676585.4</v>
      </c>
      <c r="AG222" s="51" t="n">
        <v>1295888.32</v>
      </c>
      <c r="AH222" s="51" t="n">
        <v>1.915</v>
      </c>
      <c r="AI222" s="51" t="n">
        <v>31995</v>
      </c>
      <c r="AJ222" s="51" t="n">
        <v>8959</v>
      </c>
      <c r="AK222" s="51" t="n">
        <v>0.28</v>
      </c>
      <c r="AL222" s="51"/>
      <c r="AM222" s="51"/>
      <c r="AN222" s="51"/>
      <c r="AO222" s="51" t="n">
        <v>541915.132</v>
      </c>
      <c r="AP222" s="53" t="n">
        <v>25</v>
      </c>
    </row>
    <row r="224" customFormat="false" ht="12.75" hidden="false" customHeight="false" outlineLevel="0" collapsed="false">
      <c r="A224" s="59"/>
      <c r="B224" s="59"/>
    </row>
    <row r="225" customFormat="false" ht="31.5" hidden="false" customHeight="true" outlineLevel="0" collapsed="false">
      <c r="A225" s="60" t="s">
        <v>98</v>
      </c>
      <c r="B225" s="60"/>
    </row>
    <row r="227" customFormat="false" ht="12.75" hidden="false" customHeight="true" outlineLevel="0" collapsed="false">
      <c r="A227" s="56" t="s">
        <v>17</v>
      </c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</row>
    <row r="229" customFormat="false" ht="12.75" hidden="false" customHeight="true" outlineLevel="0" collapsed="false">
      <c r="A229" s="56" t="s">
        <v>105</v>
      </c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</row>
    <row r="231" customFormat="false" ht="45" hidden="false" customHeight="true" outlineLevel="0" collapsed="false">
      <c r="A231" s="39" t="s">
        <v>19</v>
      </c>
      <c r="B231" s="40" t="s">
        <v>20</v>
      </c>
      <c r="C231" s="40" t="s">
        <v>21</v>
      </c>
      <c r="D231" s="40" t="s">
        <v>22</v>
      </c>
      <c r="E231" s="40" t="s">
        <v>23</v>
      </c>
      <c r="F231" s="41" t="s">
        <v>24</v>
      </c>
      <c r="G231" s="40" t="s">
        <v>25</v>
      </c>
      <c r="H231" s="40" t="s">
        <v>26</v>
      </c>
      <c r="I231" s="40" t="s">
        <v>27</v>
      </c>
      <c r="J231" s="40" t="s">
        <v>28</v>
      </c>
      <c r="K231" s="42" t="s">
        <v>29</v>
      </c>
      <c r="L231" s="42" t="s">
        <v>29</v>
      </c>
      <c r="M231" s="40" t="s">
        <v>30</v>
      </c>
      <c r="N231" s="40" t="s">
        <v>31</v>
      </c>
      <c r="O231" s="40" t="s">
        <v>32</v>
      </c>
      <c r="P231" s="40" t="s">
        <v>33</v>
      </c>
      <c r="Q231" s="42" t="s">
        <v>34</v>
      </c>
      <c r="R231" s="42" t="s">
        <v>34</v>
      </c>
      <c r="S231" s="40" t="s">
        <v>35</v>
      </c>
      <c r="T231" s="42" t="s">
        <v>34</v>
      </c>
      <c r="U231" s="42" t="s">
        <v>34</v>
      </c>
      <c r="V231" s="40" t="s">
        <v>36</v>
      </c>
      <c r="W231" s="42" t="s">
        <v>34</v>
      </c>
      <c r="X231" s="42" t="s">
        <v>34</v>
      </c>
      <c r="Y231" s="40" t="s">
        <v>37</v>
      </c>
      <c r="Z231" s="40" t="s">
        <v>38</v>
      </c>
      <c r="AA231" s="40" t="s">
        <v>39</v>
      </c>
      <c r="AB231" s="40" t="s">
        <v>40</v>
      </c>
      <c r="AC231" s="41" t="s">
        <v>41</v>
      </c>
      <c r="AD231" s="40" t="s">
        <v>42</v>
      </c>
      <c r="AE231" s="42" t="s">
        <v>43</v>
      </c>
      <c r="AF231" s="41" t="s">
        <v>44</v>
      </c>
      <c r="AG231" s="42" t="s">
        <v>45</v>
      </c>
      <c r="AH231" s="42" t="s">
        <v>46</v>
      </c>
      <c r="AI231" s="40" t="s">
        <v>47</v>
      </c>
      <c r="AJ231" s="42" t="s">
        <v>48</v>
      </c>
      <c r="AK231" s="42" t="s">
        <v>48</v>
      </c>
      <c r="AL231" s="40" t="s">
        <v>49</v>
      </c>
      <c r="AM231" s="42" t="s">
        <v>50</v>
      </c>
      <c r="AN231" s="42" t="s">
        <v>50</v>
      </c>
      <c r="AO231" s="40" t="s">
        <v>51</v>
      </c>
      <c r="AP231" s="40" t="s">
        <v>52</v>
      </c>
    </row>
    <row r="232" customFormat="false" ht="45" hidden="false" customHeight="false" outlineLevel="0" collapsed="false">
      <c r="A232" s="39"/>
      <c r="B232" s="40"/>
      <c r="C232" s="40"/>
      <c r="D232" s="40"/>
      <c r="E232" s="40"/>
      <c r="F232" s="41"/>
      <c r="G232" s="40"/>
      <c r="H232" s="40"/>
      <c r="I232" s="40"/>
      <c r="J232" s="40"/>
      <c r="K232" s="43" t="s">
        <v>53</v>
      </c>
      <c r="L232" s="43" t="s">
        <v>53</v>
      </c>
      <c r="M232" s="40"/>
      <c r="N232" s="40"/>
      <c r="O232" s="40"/>
      <c r="P232" s="40"/>
      <c r="Q232" s="43" t="s">
        <v>54</v>
      </c>
      <c r="R232" s="43" t="s">
        <v>55</v>
      </c>
      <c r="S232" s="40"/>
      <c r="T232" s="43" t="s">
        <v>56</v>
      </c>
      <c r="U232" s="43" t="s">
        <v>56</v>
      </c>
      <c r="V232" s="40"/>
      <c r="W232" s="43" t="s">
        <v>57</v>
      </c>
      <c r="X232" s="43" t="s">
        <v>57</v>
      </c>
      <c r="Y232" s="40"/>
      <c r="Z232" s="40"/>
      <c r="AA232" s="40"/>
      <c r="AB232" s="40"/>
      <c r="AC232" s="41"/>
      <c r="AD232" s="40"/>
      <c r="AE232" s="43" t="s">
        <v>58</v>
      </c>
      <c r="AF232" s="41"/>
      <c r="AG232" s="43" t="s">
        <v>59</v>
      </c>
      <c r="AH232" s="43" t="s">
        <v>60</v>
      </c>
      <c r="AI232" s="40"/>
      <c r="AJ232" s="43" t="s">
        <v>61</v>
      </c>
      <c r="AK232" s="43" t="s">
        <v>62</v>
      </c>
      <c r="AL232" s="40"/>
      <c r="AM232" s="43" t="s">
        <v>63</v>
      </c>
      <c r="AN232" s="43" t="s">
        <v>64</v>
      </c>
      <c r="AO232" s="40"/>
      <c r="AP232" s="40"/>
    </row>
    <row r="233" customFormat="false" ht="45" hidden="false" customHeight="false" outlineLevel="0" collapsed="false">
      <c r="A233" s="39"/>
      <c r="B233" s="40"/>
      <c r="C233" s="40"/>
      <c r="D233" s="40"/>
      <c r="E233" s="40"/>
      <c r="F233" s="41"/>
      <c r="G233" s="40"/>
      <c r="H233" s="40"/>
      <c r="I233" s="40"/>
      <c r="J233" s="40"/>
      <c r="K233" s="44" t="s">
        <v>65</v>
      </c>
      <c r="L233" s="44" t="s">
        <v>66</v>
      </c>
      <c r="M233" s="40"/>
      <c r="N233" s="40"/>
      <c r="O233" s="40"/>
      <c r="P233" s="40"/>
      <c r="Q233" s="44"/>
      <c r="R233" s="44" t="s">
        <v>58</v>
      </c>
      <c r="S233" s="40"/>
      <c r="T233" s="44" t="s">
        <v>59</v>
      </c>
      <c r="U233" s="44" t="s">
        <v>58</v>
      </c>
      <c r="V233" s="40"/>
      <c r="W233" s="44" t="s">
        <v>59</v>
      </c>
      <c r="X233" s="44" t="s">
        <v>58</v>
      </c>
      <c r="Y233" s="40"/>
      <c r="Z233" s="40"/>
      <c r="AA233" s="40"/>
      <c r="AB233" s="40"/>
      <c r="AC233" s="41"/>
      <c r="AD233" s="40"/>
      <c r="AE233" s="44"/>
      <c r="AF233" s="41"/>
      <c r="AG233" s="44"/>
      <c r="AH233" s="44"/>
      <c r="AI233" s="40"/>
      <c r="AJ233" s="44" t="s">
        <v>59</v>
      </c>
      <c r="AK233" s="44"/>
      <c r="AL233" s="40"/>
      <c r="AM233" s="44"/>
      <c r="AN233" s="44"/>
      <c r="AO233" s="40"/>
      <c r="AP233" s="40"/>
    </row>
    <row r="234" customFormat="false" ht="56.25" hidden="false" customHeight="false" outlineLevel="0" collapsed="false">
      <c r="A234" s="45" t="s">
        <v>67</v>
      </c>
      <c r="B234" s="46" t="s">
        <v>68</v>
      </c>
      <c r="C234" s="46" t="s">
        <v>69</v>
      </c>
      <c r="D234" s="46"/>
      <c r="E234" s="46" t="n">
        <v>56295.05</v>
      </c>
      <c r="F234" s="47" t="n">
        <v>7854077.46</v>
      </c>
      <c r="G234" s="46" t="n">
        <v>369098.08</v>
      </c>
      <c r="H234" s="46" t="n">
        <v>437687.09</v>
      </c>
      <c r="I234" s="46" t="n">
        <v>1.186</v>
      </c>
      <c r="J234" s="46" t="n">
        <v>140689.3</v>
      </c>
      <c r="K234" s="46" t="n">
        <v>176515.39</v>
      </c>
      <c r="L234" s="46" t="n">
        <v>1.255</v>
      </c>
      <c r="M234" s="46" t="n">
        <v>228408.78</v>
      </c>
      <c r="N234" s="46" t="n">
        <v>261171.7</v>
      </c>
      <c r="O234" s="46" t="n">
        <v>1.143</v>
      </c>
      <c r="P234" s="46" t="n">
        <v>122635</v>
      </c>
      <c r="Q234" s="46" t="n">
        <v>141464</v>
      </c>
      <c r="R234" s="46" t="n">
        <v>1.154</v>
      </c>
      <c r="S234" s="46" t="n">
        <v>122635</v>
      </c>
      <c r="T234" s="46" t="n">
        <v>141464</v>
      </c>
      <c r="U234" s="46" t="n">
        <v>1.154</v>
      </c>
      <c r="V234" s="46"/>
      <c r="W234" s="46"/>
      <c r="X234" s="46"/>
      <c r="Y234" s="46" t="n">
        <v>7915932.27</v>
      </c>
      <c r="Z234" s="46" t="n">
        <v>429823.92</v>
      </c>
      <c r="AA234" s="46" t="n">
        <v>599421.19</v>
      </c>
      <c r="AB234" s="46" t="n">
        <v>1.395</v>
      </c>
      <c r="AC234" s="47" t="n">
        <v>395987.265</v>
      </c>
      <c r="AD234" s="46" t="n">
        <v>545558.91</v>
      </c>
      <c r="AE234" s="46" t="n">
        <v>1.378</v>
      </c>
      <c r="AF234" s="47" t="n">
        <v>33836.655</v>
      </c>
      <c r="AG234" s="46" t="n">
        <v>53862.28</v>
      </c>
      <c r="AH234" s="46" t="n">
        <v>1.592</v>
      </c>
      <c r="AI234" s="46"/>
      <c r="AJ234" s="46"/>
      <c r="AK234" s="46"/>
      <c r="AL234" s="46"/>
      <c r="AM234" s="46"/>
      <c r="AN234" s="46"/>
      <c r="AO234" s="46" t="n">
        <v>56349.4</v>
      </c>
      <c r="AP234" s="48" t="n">
        <v>14</v>
      </c>
    </row>
    <row r="235" customFormat="false" ht="56.25" hidden="false" customHeight="false" outlineLevel="0" collapsed="false">
      <c r="A235" s="45" t="s">
        <v>70</v>
      </c>
      <c r="B235" s="46" t="s">
        <v>71</v>
      </c>
      <c r="C235" s="46" t="s">
        <v>69</v>
      </c>
      <c r="D235" s="46"/>
      <c r="E235" s="46" t="n">
        <v>9.384</v>
      </c>
      <c r="F235" s="47" t="n">
        <v>396631.9</v>
      </c>
      <c r="G235" s="46" t="n">
        <v>0</v>
      </c>
      <c r="H235" s="46" t="n">
        <v>0</v>
      </c>
      <c r="I235" s="46"/>
      <c r="J235" s="46"/>
      <c r="K235" s="46"/>
      <c r="L235" s="46"/>
      <c r="M235" s="46"/>
      <c r="N235" s="46"/>
      <c r="O235" s="46"/>
      <c r="P235" s="46" t="n">
        <v>0</v>
      </c>
      <c r="Q235" s="46" t="n">
        <v>0</v>
      </c>
      <c r="R235" s="46"/>
      <c r="S235" s="46"/>
      <c r="T235" s="46"/>
      <c r="U235" s="46"/>
      <c r="V235" s="46"/>
      <c r="W235" s="46"/>
      <c r="X235" s="46"/>
      <c r="Y235" s="46" t="n">
        <v>356059.774</v>
      </c>
      <c r="Z235" s="46" t="n">
        <v>6.22</v>
      </c>
      <c r="AA235" s="46" t="n">
        <v>14.11</v>
      </c>
      <c r="AB235" s="46" t="n">
        <v>2.268</v>
      </c>
      <c r="AC235" s="47" t="n">
        <v>6.22</v>
      </c>
      <c r="AD235" s="46" t="n">
        <v>14.11</v>
      </c>
      <c r="AE235" s="46" t="n">
        <v>2.268</v>
      </c>
      <c r="AF235" s="47"/>
      <c r="AG235" s="46"/>
      <c r="AH235" s="46"/>
      <c r="AI235" s="46"/>
      <c r="AJ235" s="46"/>
      <c r="AK235" s="46"/>
      <c r="AL235" s="46"/>
      <c r="AM235" s="46"/>
      <c r="AN235" s="46"/>
      <c r="AO235" s="46" t="n">
        <v>40575.29</v>
      </c>
      <c r="AP235" s="48" t="n">
        <v>3</v>
      </c>
    </row>
    <row r="236" customFormat="false" ht="56.25" hidden="false" customHeight="false" outlineLevel="0" collapsed="false">
      <c r="A236" s="45" t="s">
        <v>72</v>
      </c>
      <c r="B236" s="46" t="s">
        <v>73</v>
      </c>
      <c r="C236" s="46" t="s">
        <v>69</v>
      </c>
      <c r="D236" s="46"/>
      <c r="E236" s="46" t="n">
        <v>484269.672</v>
      </c>
      <c r="F236" s="47" t="n">
        <v>3162843.43</v>
      </c>
      <c r="G236" s="46" t="n">
        <v>564421.914</v>
      </c>
      <c r="H236" s="46" t="n">
        <v>720359.18</v>
      </c>
      <c r="I236" s="46" t="n">
        <v>1.276</v>
      </c>
      <c r="J236" s="46" t="n">
        <v>299923.284</v>
      </c>
      <c r="K236" s="46" t="n">
        <v>484478.28</v>
      </c>
      <c r="L236" s="46" t="n">
        <v>1.615</v>
      </c>
      <c r="M236" s="46" t="n">
        <v>264498.63</v>
      </c>
      <c r="N236" s="46" t="n">
        <v>235880.9</v>
      </c>
      <c r="O236" s="46" t="n">
        <v>0.892</v>
      </c>
      <c r="P236" s="46" t="n">
        <v>207386</v>
      </c>
      <c r="Q236" s="46" t="n">
        <v>300356</v>
      </c>
      <c r="R236" s="46" t="n">
        <v>1.448</v>
      </c>
      <c r="S236" s="46" t="n">
        <v>207386</v>
      </c>
      <c r="T236" s="46" t="n">
        <v>300356</v>
      </c>
      <c r="U236" s="46" t="n">
        <v>1.448</v>
      </c>
      <c r="V236" s="46"/>
      <c r="W236" s="46"/>
      <c r="X236" s="46"/>
      <c r="Y236" s="46" t="n">
        <v>743768.454</v>
      </c>
      <c r="Z236" s="46" t="n">
        <v>3155434.97</v>
      </c>
      <c r="AA236" s="46" t="n">
        <v>7169997.71</v>
      </c>
      <c r="AB236" s="46" t="n">
        <v>2.272</v>
      </c>
      <c r="AC236" s="47" t="n">
        <v>1833560.69</v>
      </c>
      <c r="AD236" s="46" t="n">
        <v>3675579.05</v>
      </c>
      <c r="AE236" s="46" t="n">
        <v>2.005</v>
      </c>
      <c r="AF236" s="47" t="n">
        <v>1321874.28</v>
      </c>
      <c r="AG236" s="46" t="n">
        <v>3494418.66</v>
      </c>
      <c r="AH236" s="46" t="n">
        <v>2.644</v>
      </c>
      <c r="AI236" s="46"/>
      <c r="AJ236" s="46"/>
      <c r="AK236" s="46"/>
      <c r="AL236" s="46"/>
      <c r="AM236" s="46"/>
      <c r="AN236" s="46"/>
      <c r="AO236" s="46" t="n">
        <v>519717.592</v>
      </c>
      <c r="AP236" s="48" t="n">
        <v>26</v>
      </c>
    </row>
    <row r="237" customFormat="false" ht="56.25" hidden="false" customHeight="false" outlineLevel="0" collapsed="false">
      <c r="A237" s="45" t="s">
        <v>74</v>
      </c>
      <c r="B237" s="46" t="s">
        <v>75</v>
      </c>
      <c r="C237" s="46" t="s">
        <v>69</v>
      </c>
      <c r="D237" s="46"/>
      <c r="E237" s="46" t="n">
        <v>56325.02</v>
      </c>
      <c r="F237" s="47" t="n">
        <v>236791</v>
      </c>
      <c r="G237" s="46" t="n">
        <v>26645.68</v>
      </c>
      <c r="H237" s="46" t="n">
        <v>56493.97</v>
      </c>
      <c r="I237" s="46" t="n">
        <v>2.12</v>
      </c>
      <c r="J237" s="46" t="n">
        <v>5286.3</v>
      </c>
      <c r="K237" s="46" t="n">
        <v>14228.6</v>
      </c>
      <c r="L237" s="46" t="n">
        <v>2.692</v>
      </c>
      <c r="M237" s="46" t="n">
        <v>21359.38</v>
      </c>
      <c r="N237" s="46" t="n">
        <v>42265.37</v>
      </c>
      <c r="O237" s="46" t="n">
        <v>1.979</v>
      </c>
      <c r="P237" s="46" t="n">
        <v>20490</v>
      </c>
      <c r="Q237" s="46" t="n">
        <v>71906</v>
      </c>
      <c r="R237" s="46" t="n">
        <v>3.509</v>
      </c>
      <c r="S237" s="46" t="n">
        <v>20490</v>
      </c>
      <c r="T237" s="46" t="n">
        <v>71906</v>
      </c>
      <c r="U237" s="46" t="n">
        <v>3.509</v>
      </c>
      <c r="V237" s="46"/>
      <c r="W237" s="46"/>
      <c r="X237" s="46"/>
      <c r="Y237" s="46" t="n">
        <v>150099.078</v>
      </c>
      <c r="Z237" s="46" t="n">
        <v>145439.45</v>
      </c>
      <c r="AA237" s="46" t="n">
        <v>526310.42</v>
      </c>
      <c r="AB237" s="46" t="n">
        <v>3.619</v>
      </c>
      <c r="AC237" s="47" t="n">
        <v>122989.301</v>
      </c>
      <c r="AD237" s="46" t="n">
        <v>433575.79</v>
      </c>
      <c r="AE237" s="46" t="n">
        <v>3.525</v>
      </c>
      <c r="AF237" s="47" t="n">
        <v>22450.149</v>
      </c>
      <c r="AG237" s="46" t="n">
        <v>92734.63</v>
      </c>
      <c r="AH237" s="46" t="n">
        <v>4.131</v>
      </c>
      <c r="AI237" s="46"/>
      <c r="AJ237" s="46"/>
      <c r="AK237" s="46"/>
      <c r="AL237" s="46"/>
      <c r="AM237" s="46"/>
      <c r="AN237" s="46"/>
      <c r="AO237" s="46" t="n">
        <v>44713.172</v>
      </c>
      <c r="AP237" s="48" t="n">
        <v>13</v>
      </c>
    </row>
    <row r="238" customFormat="false" ht="33.75" hidden="false" customHeight="false" outlineLevel="0" collapsed="false">
      <c r="A238" s="45" t="s">
        <v>76</v>
      </c>
      <c r="B238" s="46" t="s">
        <v>77</v>
      </c>
      <c r="C238" s="46" t="s">
        <v>69</v>
      </c>
      <c r="D238" s="46"/>
      <c r="E238" s="46" t="n">
        <v>801011.47</v>
      </c>
      <c r="F238" s="47" t="n">
        <v>522214.01</v>
      </c>
      <c r="G238" s="46" t="n">
        <v>53324.8</v>
      </c>
      <c r="H238" s="46" t="n">
        <v>85641</v>
      </c>
      <c r="I238" s="46" t="n">
        <v>1.606</v>
      </c>
      <c r="J238" s="46" t="n">
        <v>43252.8</v>
      </c>
      <c r="K238" s="46" t="n">
        <v>74641</v>
      </c>
      <c r="L238" s="46" t="n">
        <v>1.726</v>
      </c>
      <c r="M238" s="46" t="n">
        <v>10072</v>
      </c>
      <c r="N238" s="46" t="n">
        <v>11000</v>
      </c>
      <c r="O238" s="46" t="n">
        <v>1.092</v>
      </c>
      <c r="P238" s="46" t="n">
        <v>105529</v>
      </c>
      <c r="Q238" s="46" t="n">
        <v>170893</v>
      </c>
      <c r="R238" s="46" t="n">
        <v>1.619</v>
      </c>
      <c r="S238" s="46" t="n">
        <v>105529</v>
      </c>
      <c r="T238" s="46" t="n">
        <v>170893</v>
      </c>
      <c r="U238" s="46" t="n">
        <v>1.619</v>
      </c>
      <c r="V238" s="46"/>
      <c r="W238" s="46"/>
      <c r="X238" s="46"/>
      <c r="Y238" s="46" t="n">
        <v>312852.8</v>
      </c>
      <c r="Z238" s="46" t="n">
        <v>85881.66</v>
      </c>
      <c r="AA238" s="46" t="n">
        <v>139482.96</v>
      </c>
      <c r="AB238" s="46" t="n">
        <v>1.624</v>
      </c>
      <c r="AC238" s="47" t="n">
        <v>62885.045</v>
      </c>
      <c r="AD238" s="46" t="n">
        <v>102898.46</v>
      </c>
      <c r="AE238" s="46" t="n">
        <v>1.636</v>
      </c>
      <c r="AF238" s="47" t="n">
        <v>22996.615</v>
      </c>
      <c r="AG238" s="46" t="n">
        <v>36584.5</v>
      </c>
      <c r="AH238" s="46" t="n">
        <v>1.591</v>
      </c>
      <c r="AI238" s="46"/>
      <c r="AJ238" s="46"/>
      <c r="AK238" s="46"/>
      <c r="AL238" s="46"/>
      <c r="AM238" s="46"/>
      <c r="AN238" s="46"/>
      <c r="AO238" s="46" t="n">
        <v>1083344.82</v>
      </c>
      <c r="AP238" s="48" t="n">
        <v>14</v>
      </c>
    </row>
    <row r="239" customFormat="false" ht="33.75" hidden="false" customHeight="false" outlineLevel="0" collapsed="false">
      <c r="A239" s="45" t="s">
        <v>78</v>
      </c>
      <c r="B239" s="46" t="s">
        <v>79</v>
      </c>
      <c r="C239" s="46" t="s">
        <v>69</v>
      </c>
      <c r="D239" s="46"/>
      <c r="E239" s="46" t="n">
        <v>6413.436</v>
      </c>
      <c r="F239" s="47" t="n">
        <v>25339.601</v>
      </c>
      <c r="G239" s="46" t="n">
        <v>1714</v>
      </c>
      <c r="H239" s="46" t="n">
        <v>3942.2</v>
      </c>
      <c r="I239" s="46" t="n">
        <v>2.3</v>
      </c>
      <c r="J239" s="46" t="n">
        <v>1714</v>
      </c>
      <c r="K239" s="46" t="n">
        <v>3942.2</v>
      </c>
      <c r="L239" s="46" t="n">
        <v>2.3</v>
      </c>
      <c r="M239" s="46"/>
      <c r="N239" s="46"/>
      <c r="O239" s="46"/>
      <c r="P239" s="46" t="n">
        <v>0</v>
      </c>
      <c r="Q239" s="46" t="n">
        <v>0</v>
      </c>
      <c r="R239" s="46"/>
      <c r="S239" s="46"/>
      <c r="T239" s="46"/>
      <c r="U239" s="46"/>
      <c r="V239" s="46"/>
      <c r="W239" s="46"/>
      <c r="X239" s="46"/>
      <c r="Y239" s="46" t="n">
        <v>2332.8</v>
      </c>
      <c r="Z239" s="46" t="n">
        <v>23779.052</v>
      </c>
      <c r="AA239" s="46" t="n">
        <v>63601.44</v>
      </c>
      <c r="AB239" s="46" t="n">
        <v>2.675</v>
      </c>
      <c r="AC239" s="47" t="n">
        <v>128.766</v>
      </c>
      <c r="AD239" s="46" t="n">
        <v>403.07</v>
      </c>
      <c r="AE239" s="46" t="n">
        <v>3.13</v>
      </c>
      <c r="AF239" s="47" t="n">
        <v>23650.286</v>
      </c>
      <c r="AG239" s="46" t="n">
        <v>63198.37</v>
      </c>
      <c r="AH239" s="46" t="n">
        <v>2.672</v>
      </c>
      <c r="AI239" s="46"/>
      <c r="AJ239" s="46"/>
      <c r="AK239" s="46"/>
      <c r="AL239" s="46"/>
      <c r="AM239" s="46"/>
      <c r="AN239" s="46"/>
      <c r="AO239" s="46" t="n">
        <v>7355.185</v>
      </c>
      <c r="AP239" s="49" t="n">
        <v>2</v>
      </c>
    </row>
    <row r="240" customFormat="false" ht="33.75" hidden="false" customHeight="false" outlineLevel="0" collapsed="false">
      <c r="A240" s="45" t="s">
        <v>82</v>
      </c>
      <c r="B240" s="46" t="s">
        <v>83</v>
      </c>
      <c r="C240" s="46" t="s">
        <v>69</v>
      </c>
      <c r="D240" s="46"/>
      <c r="E240" s="46" t="n">
        <v>2106425.01</v>
      </c>
      <c r="F240" s="47" t="n">
        <v>1701912.585</v>
      </c>
      <c r="G240" s="46" t="n">
        <v>681349.9</v>
      </c>
      <c r="H240" s="46" t="n">
        <v>723513</v>
      </c>
      <c r="I240" s="46" t="n">
        <v>1.062</v>
      </c>
      <c r="J240" s="46" t="n">
        <v>311343.2</v>
      </c>
      <c r="K240" s="46" t="n">
        <v>416857</v>
      </c>
      <c r="L240" s="46" t="n">
        <v>1.339</v>
      </c>
      <c r="M240" s="46" t="n">
        <v>370006.7</v>
      </c>
      <c r="N240" s="46" t="n">
        <v>306656</v>
      </c>
      <c r="O240" s="46" t="n">
        <v>0.829</v>
      </c>
      <c r="P240" s="46" t="n">
        <v>93425</v>
      </c>
      <c r="Q240" s="46" t="n">
        <v>94282</v>
      </c>
      <c r="R240" s="46" t="n">
        <v>1.009</v>
      </c>
      <c r="S240" s="46" t="n">
        <v>89405</v>
      </c>
      <c r="T240" s="46" t="n">
        <v>89142</v>
      </c>
      <c r="U240" s="46" t="n">
        <v>0.997</v>
      </c>
      <c r="V240" s="46" t="n">
        <v>4020</v>
      </c>
      <c r="W240" s="46" t="n">
        <v>5140</v>
      </c>
      <c r="X240" s="46" t="n">
        <v>1.279</v>
      </c>
      <c r="Y240" s="46" t="n">
        <v>322928.89</v>
      </c>
      <c r="Z240" s="46" t="n">
        <v>2130831.705</v>
      </c>
      <c r="AA240" s="46" t="n">
        <v>3743513.9</v>
      </c>
      <c r="AB240" s="46" t="n">
        <v>1.757</v>
      </c>
      <c r="AC240" s="47" t="n">
        <v>907726.825</v>
      </c>
      <c r="AD240" s="46" t="n">
        <v>1321093.43</v>
      </c>
      <c r="AE240" s="46" t="n">
        <v>1.455</v>
      </c>
      <c r="AF240" s="47" t="n">
        <v>996084.88</v>
      </c>
      <c r="AG240" s="46" t="n">
        <v>2192494.47</v>
      </c>
      <c r="AH240" s="46" t="n">
        <v>2.201</v>
      </c>
      <c r="AI240" s="46"/>
      <c r="AJ240" s="46"/>
      <c r="AK240" s="46"/>
      <c r="AL240" s="46" t="n">
        <v>227020</v>
      </c>
      <c r="AM240" s="46" t="n">
        <v>229926</v>
      </c>
      <c r="AN240" s="46" t="n">
        <v>1.013</v>
      </c>
      <c r="AO240" s="46" t="n">
        <v>2129351.9</v>
      </c>
      <c r="AP240" s="48" t="n">
        <v>15</v>
      </c>
    </row>
    <row r="241" customFormat="false" ht="33.75" hidden="false" customHeight="false" outlineLevel="0" collapsed="false">
      <c r="A241" s="45" t="s">
        <v>84</v>
      </c>
      <c r="B241" s="46" t="s">
        <v>85</v>
      </c>
      <c r="C241" s="46" t="s">
        <v>69</v>
      </c>
      <c r="D241" s="46"/>
      <c r="E241" s="46" t="n">
        <v>34607.657</v>
      </c>
      <c r="F241" s="47" t="n">
        <v>42549.99</v>
      </c>
      <c r="G241" s="46" t="n">
        <v>23660</v>
      </c>
      <c r="H241" s="46" t="n">
        <v>42308.2</v>
      </c>
      <c r="I241" s="46" t="n">
        <v>1.788</v>
      </c>
      <c r="J241" s="46" t="n">
        <v>8445</v>
      </c>
      <c r="K241" s="46" t="n">
        <v>15769.2</v>
      </c>
      <c r="L241" s="46" t="n">
        <v>1.867</v>
      </c>
      <c r="M241" s="46" t="n">
        <v>15215</v>
      </c>
      <c r="N241" s="46" t="n">
        <v>26539</v>
      </c>
      <c r="O241" s="46" t="n">
        <v>1.744</v>
      </c>
      <c r="P241" s="46" t="n">
        <v>27696</v>
      </c>
      <c r="Q241" s="46" t="n">
        <v>252471.8</v>
      </c>
      <c r="R241" s="46" t="n">
        <v>9.116</v>
      </c>
      <c r="S241" s="46" t="n">
        <v>27696</v>
      </c>
      <c r="T241" s="46" t="n">
        <v>252471.8</v>
      </c>
      <c r="U241" s="46" t="n">
        <v>9.116</v>
      </c>
      <c r="V241" s="46"/>
      <c r="W241" s="46"/>
      <c r="X241" s="46"/>
      <c r="Y241" s="46" t="n">
        <v>58843.3</v>
      </c>
      <c r="Z241" s="46" t="n">
        <v>34713.244</v>
      </c>
      <c r="AA241" s="46" t="n">
        <v>126786.41</v>
      </c>
      <c r="AB241" s="46" t="n">
        <v>3.652</v>
      </c>
      <c r="AC241" s="47" t="n">
        <v>27717.833</v>
      </c>
      <c r="AD241" s="46" t="n">
        <v>102103.25</v>
      </c>
      <c r="AE241" s="46" t="n">
        <v>3.684</v>
      </c>
      <c r="AF241" s="47" t="n">
        <v>6995.411</v>
      </c>
      <c r="AG241" s="46" t="n">
        <v>24683.16</v>
      </c>
      <c r="AH241" s="46" t="n">
        <v>3.528</v>
      </c>
      <c r="AI241" s="46"/>
      <c r="AJ241" s="46"/>
      <c r="AK241" s="46"/>
      <c r="AL241" s="46"/>
      <c r="AM241" s="46"/>
      <c r="AN241" s="46"/>
      <c r="AO241" s="46" t="n">
        <v>34957.103</v>
      </c>
      <c r="AP241" s="48" t="n">
        <v>12</v>
      </c>
    </row>
    <row r="242" customFormat="false" ht="45" hidden="false" customHeight="false" outlineLevel="0" collapsed="false">
      <c r="A242" s="45" t="s">
        <v>86</v>
      </c>
      <c r="B242" s="46" t="s">
        <v>87</v>
      </c>
      <c r="C242" s="46" t="s">
        <v>69</v>
      </c>
      <c r="D242" s="46"/>
      <c r="E242" s="46" t="n">
        <v>30545.644</v>
      </c>
      <c r="F242" s="47" t="n">
        <v>29406.27</v>
      </c>
      <c r="G242" s="46" t="n">
        <v>293.19</v>
      </c>
      <c r="H242" s="46" t="n">
        <v>193.14</v>
      </c>
      <c r="I242" s="46" t="n">
        <v>0.659</v>
      </c>
      <c r="J242" s="46" t="n">
        <v>0.72</v>
      </c>
      <c r="K242" s="46" t="n">
        <v>0.5</v>
      </c>
      <c r="L242" s="46" t="n">
        <v>0.694</v>
      </c>
      <c r="M242" s="46" t="n">
        <v>292.47</v>
      </c>
      <c r="N242" s="46" t="n">
        <v>192.64</v>
      </c>
      <c r="O242" s="46" t="n">
        <v>0.659</v>
      </c>
      <c r="P242" s="46" t="n">
        <v>120</v>
      </c>
      <c r="Q242" s="46" t="n">
        <v>96</v>
      </c>
      <c r="R242" s="46" t="n">
        <v>0.8</v>
      </c>
      <c r="S242" s="46" t="n">
        <v>120</v>
      </c>
      <c r="T242" s="46" t="n">
        <v>96</v>
      </c>
      <c r="U242" s="46" t="n">
        <v>0.8</v>
      </c>
      <c r="V242" s="46"/>
      <c r="W242" s="46"/>
      <c r="X242" s="46"/>
      <c r="Y242" s="46" t="n">
        <v>531.874</v>
      </c>
      <c r="Z242" s="46" t="n">
        <v>28343.47</v>
      </c>
      <c r="AA242" s="46" t="n">
        <v>19001.79</v>
      </c>
      <c r="AB242" s="46" t="n">
        <v>0.67</v>
      </c>
      <c r="AC242" s="47" t="n">
        <v>22900.31</v>
      </c>
      <c r="AD242" s="46" t="n">
        <v>15469.96</v>
      </c>
      <c r="AE242" s="46" t="n">
        <v>0.676</v>
      </c>
      <c r="AF242" s="47" t="n">
        <v>5443.16</v>
      </c>
      <c r="AG242" s="46" t="n">
        <v>3531.83</v>
      </c>
      <c r="AH242" s="46" t="n">
        <v>0.649</v>
      </c>
      <c r="AI242" s="46"/>
      <c r="AJ242" s="46"/>
      <c r="AK242" s="46"/>
      <c r="AL242" s="46"/>
      <c r="AM242" s="46"/>
      <c r="AN242" s="46"/>
      <c r="AO242" s="46" t="n">
        <v>31489.76</v>
      </c>
      <c r="AP242" s="48" t="n">
        <v>8</v>
      </c>
    </row>
    <row r="243" customFormat="false" ht="33.75" hidden="false" customHeight="false" outlineLevel="0" collapsed="false">
      <c r="A243" s="45" t="s">
        <v>88</v>
      </c>
      <c r="B243" s="46" t="s">
        <v>89</v>
      </c>
      <c r="C243" s="46" t="s">
        <v>69</v>
      </c>
      <c r="D243" s="46"/>
      <c r="E243" s="46" t="n">
        <v>103.4</v>
      </c>
      <c r="F243" s="47" t="n">
        <v>988.1</v>
      </c>
      <c r="G243" s="46" t="n">
        <v>255</v>
      </c>
      <c r="H243" s="46" t="n">
        <v>98</v>
      </c>
      <c r="I243" s="46" t="n">
        <v>0.384</v>
      </c>
      <c r="J243" s="46" t="n">
        <v>55</v>
      </c>
      <c r="K243" s="46" t="n">
        <v>22</v>
      </c>
      <c r="L243" s="46" t="n">
        <v>0.4</v>
      </c>
      <c r="M243" s="46" t="n">
        <v>200</v>
      </c>
      <c r="N243" s="46" t="n">
        <v>76</v>
      </c>
      <c r="O243" s="46" t="n">
        <v>0.38</v>
      </c>
      <c r="P243" s="46" t="n">
        <v>0</v>
      </c>
      <c r="Q243" s="46" t="n">
        <v>0</v>
      </c>
      <c r="R243" s="46"/>
      <c r="S243" s="46"/>
      <c r="T243" s="46"/>
      <c r="U243" s="46"/>
      <c r="V243" s="46"/>
      <c r="W243" s="46"/>
      <c r="X243" s="46"/>
      <c r="Y243" s="46" t="n">
        <v>991.3</v>
      </c>
      <c r="Z243" s="46" t="n">
        <v>205</v>
      </c>
      <c r="AA243" s="46" t="n">
        <v>113</v>
      </c>
      <c r="AB243" s="46" t="n">
        <v>0.551</v>
      </c>
      <c r="AC243" s="47" t="n">
        <v>205</v>
      </c>
      <c r="AD243" s="46" t="n">
        <v>113</v>
      </c>
      <c r="AE243" s="46" t="n">
        <v>0.551</v>
      </c>
      <c r="AF243" s="47"/>
      <c r="AG243" s="46"/>
      <c r="AH243" s="46"/>
      <c r="AI243" s="46"/>
      <c r="AJ243" s="46"/>
      <c r="AK243" s="46"/>
      <c r="AL243" s="46"/>
      <c r="AM243" s="46"/>
      <c r="AN243" s="46"/>
      <c r="AO243" s="46" t="n">
        <v>150.2</v>
      </c>
      <c r="AP243" s="49" t="n">
        <v>2</v>
      </c>
    </row>
    <row r="244" customFormat="false" ht="157.5" hidden="false" customHeight="false" outlineLevel="0" collapsed="false">
      <c r="A244" s="45" t="s">
        <v>90</v>
      </c>
      <c r="B244" s="46" t="s">
        <v>91</v>
      </c>
      <c r="C244" s="46" t="s">
        <v>69</v>
      </c>
      <c r="D244" s="46"/>
      <c r="E244" s="46" t="n">
        <v>25802.632</v>
      </c>
      <c r="F244" s="47" t="n">
        <v>338103.68</v>
      </c>
      <c r="G244" s="46" t="n">
        <v>35250.56</v>
      </c>
      <c r="H244" s="46" t="n">
        <v>22212.87</v>
      </c>
      <c r="I244" s="46" t="n">
        <v>0.63</v>
      </c>
      <c r="J244" s="46" t="n">
        <v>17068.57</v>
      </c>
      <c r="K244" s="46" t="n">
        <v>9313.96</v>
      </c>
      <c r="L244" s="46" t="n">
        <v>0.546</v>
      </c>
      <c r="M244" s="46" t="n">
        <v>18181.99</v>
      </c>
      <c r="N244" s="46" t="n">
        <v>12898.91</v>
      </c>
      <c r="O244" s="46" t="n">
        <v>0.709</v>
      </c>
      <c r="P244" s="46" t="n">
        <v>280</v>
      </c>
      <c r="Q244" s="46" t="n">
        <v>230</v>
      </c>
      <c r="R244" s="46" t="n">
        <v>0.821</v>
      </c>
      <c r="S244" s="46" t="n">
        <v>280</v>
      </c>
      <c r="T244" s="46" t="n">
        <v>230</v>
      </c>
      <c r="U244" s="46" t="n">
        <v>0.821</v>
      </c>
      <c r="V244" s="46"/>
      <c r="W244" s="46"/>
      <c r="X244" s="46"/>
      <c r="Y244" s="46" t="n">
        <v>50985.783</v>
      </c>
      <c r="Z244" s="46" t="n">
        <v>281619.71</v>
      </c>
      <c r="AA244" s="46" t="n">
        <v>299299.29</v>
      </c>
      <c r="AB244" s="46" t="n">
        <v>1.063</v>
      </c>
      <c r="AC244" s="47" t="n">
        <v>218975.759</v>
      </c>
      <c r="AD244" s="46" t="n">
        <v>227214.3</v>
      </c>
      <c r="AE244" s="46" t="n">
        <v>1.038</v>
      </c>
      <c r="AF244" s="47" t="n">
        <v>62643.951</v>
      </c>
      <c r="AG244" s="46" t="n">
        <v>72084.99</v>
      </c>
      <c r="AH244" s="46" t="n">
        <v>1.151</v>
      </c>
      <c r="AI244" s="46"/>
      <c r="AJ244" s="46"/>
      <c r="AK244" s="46"/>
      <c r="AL244" s="46"/>
      <c r="AM244" s="46"/>
      <c r="AN244" s="46"/>
      <c r="AO244" s="46" t="n">
        <v>66831.379</v>
      </c>
      <c r="AP244" s="48" t="n">
        <v>12</v>
      </c>
    </row>
    <row r="245" customFormat="false" ht="90" hidden="false" customHeight="false" outlineLevel="0" collapsed="false">
      <c r="A245" s="45" t="s">
        <v>92</v>
      </c>
      <c r="B245" s="46" t="s">
        <v>93</v>
      </c>
      <c r="C245" s="46" t="s">
        <v>69</v>
      </c>
      <c r="D245" s="46"/>
      <c r="E245" s="46" t="n">
        <v>166003.182</v>
      </c>
      <c r="F245" s="47" t="n">
        <v>371856.64</v>
      </c>
      <c r="G245" s="46" t="n">
        <v>16284</v>
      </c>
      <c r="H245" s="46" t="n">
        <v>3971.64</v>
      </c>
      <c r="I245" s="46" t="n">
        <v>0.244</v>
      </c>
      <c r="J245" s="46" t="n">
        <v>16284</v>
      </c>
      <c r="K245" s="46" t="n">
        <v>3971.64</v>
      </c>
      <c r="L245" s="46" t="n">
        <v>0.244</v>
      </c>
      <c r="M245" s="46"/>
      <c r="N245" s="46"/>
      <c r="O245" s="46"/>
      <c r="P245" s="46" t="n">
        <v>50</v>
      </c>
      <c r="Q245" s="46" t="n">
        <v>40</v>
      </c>
      <c r="R245" s="46" t="n">
        <v>0.8</v>
      </c>
      <c r="S245" s="46" t="n">
        <v>50</v>
      </c>
      <c r="T245" s="46" t="n">
        <v>40</v>
      </c>
      <c r="U245" s="46" t="n">
        <v>0.8</v>
      </c>
      <c r="V245" s="46"/>
      <c r="W245" s="46"/>
      <c r="X245" s="46"/>
      <c r="Y245" s="46" t="n">
        <v>20067.486</v>
      </c>
      <c r="Z245" s="46" t="n">
        <v>247989.508</v>
      </c>
      <c r="AA245" s="46" t="n">
        <v>99584.61</v>
      </c>
      <c r="AB245" s="46" t="n">
        <v>0.402</v>
      </c>
      <c r="AC245" s="47" t="n">
        <v>119953.508</v>
      </c>
      <c r="AD245" s="46" t="n">
        <v>57891.61</v>
      </c>
      <c r="AE245" s="46" t="n">
        <v>0.483</v>
      </c>
      <c r="AF245" s="47" t="n">
        <v>76436</v>
      </c>
      <c r="AG245" s="46" t="n">
        <v>28535</v>
      </c>
      <c r="AH245" s="46" t="n">
        <v>0.373</v>
      </c>
      <c r="AI245" s="46"/>
      <c r="AJ245" s="46"/>
      <c r="AK245" s="46"/>
      <c r="AL245" s="46" t="n">
        <v>51600</v>
      </c>
      <c r="AM245" s="46" t="n">
        <v>13158</v>
      </c>
      <c r="AN245" s="46" t="n">
        <v>0.255</v>
      </c>
      <c r="AO245" s="46" t="n">
        <v>286136.828</v>
      </c>
      <c r="AP245" s="48" t="n">
        <v>10</v>
      </c>
    </row>
    <row r="246" customFormat="false" ht="225" hidden="false" customHeight="false" outlineLevel="0" collapsed="false">
      <c r="A246" s="45" t="s">
        <v>94</v>
      </c>
      <c r="B246" s="46" t="s">
        <v>95</v>
      </c>
      <c r="C246" s="46" t="s">
        <v>69</v>
      </c>
      <c r="D246" s="46"/>
      <c r="E246" s="46" t="n">
        <v>32767.182</v>
      </c>
      <c r="F246" s="47" t="n">
        <v>200456.691</v>
      </c>
      <c r="G246" s="46" t="n">
        <v>1440</v>
      </c>
      <c r="H246" s="46" t="n">
        <v>3358</v>
      </c>
      <c r="I246" s="46" t="n">
        <v>2.332</v>
      </c>
      <c r="J246" s="46"/>
      <c r="K246" s="46"/>
      <c r="L246" s="46"/>
      <c r="M246" s="46" t="n">
        <v>1440</v>
      </c>
      <c r="N246" s="46" t="n">
        <v>3358</v>
      </c>
      <c r="O246" s="46" t="n">
        <v>2.332</v>
      </c>
      <c r="P246" s="46" t="n">
        <v>0</v>
      </c>
      <c r="Q246" s="46" t="n">
        <v>0</v>
      </c>
      <c r="R246" s="46"/>
      <c r="S246" s="46"/>
      <c r="T246" s="46"/>
      <c r="U246" s="46"/>
      <c r="V246" s="46"/>
      <c r="W246" s="46"/>
      <c r="X246" s="46"/>
      <c r="Y246" s="46" t="n">
        <v>43680.061</v>
      </c>
      <c r="Z246" s="46" t="n">
        <v>160714.095</v>
      </c>
      <c r="AA246" s="46" t="n">
        <v>436073.84</v>
      </c>
      <c r="AB246" s="46" t="n">
        <v>2.713</v>
      </c>
      <c r="AC246" s="47" t="n">
        <v>89313.523</v>
      </c>
      <c r="AD246" s="46" t="n">
        <v>253685.5</v>
      </c>
      <c r="AE246" s="46" t="n">
        <v>2.84</v>
      </c>
      <c r="AF246" s="47" t="n">
        <v>71400.572</v>
      </c>
      <c r="AG246" s="46" t="n">
        <v>182388.34</v>
      </c>
      <c r="AH246" s="46" t="n">
        <v>2.554</v>
      </c>
      <c r="AI246" s="46"/>
      <c r="AJ246" s="46"/>
      <c r="AK246" s="46"/>
      <c r="AL246" s="46"/>
      <c r="AM246" s="46"/>
      <c r="AN246" s="46"/>
      <c r="AO246" s="46" t="n">
        <v>30269.717</v>
      </c>
      <c r="AP246" s="48" t="n">
        <v>9</v>
      </c>
    </row>
    <row r="247" customFormat="false" ht="202.5" hidden="false" customHeight="false" outlineLevel="0" collapsed="false">
      <c r="A247" s="50" t="s">
        <v>96</v>
      </c>
      <c r="B247" s="51" t="s">
        <v>97</v>
      </c>
      <c r="C247" s="51" t="s">
        <v>69</v>
      </c>
      <c r="D247" s="51"/>
      <c r="E247" s="51" t="n">
        <v>541915.132</v>
      </c>
      <c r="F247" s="52" t="n">
        <v>1705485.88</v>
      </c>
      <c r="G247" s="51" t="n">
        <v>32579</v>
      </c>
      <c r="H247" s="51" t="n">
        <v>23138.4</v>
      </c>
      <c r="I247" s="51" t="n">
        <v>0.71</v>
      </c>
      <c r="J247" s="51" t="n">
        <v>31921</v>
      </c>
      <c r="K247" s="51" t="n">
        <v>22691.4</v>
      </c>
      <c r="L247" s="51" t="n">
        <v>0.711</v>
      </c>
      <c r="M247" s="51" t="n">
        <v>658</v>
      </c>
      <c r="N247" s="51" t="n">
        <v>447</v>
      </c>
      <c r="O247" s="51" t="n">
        <v>0.679</v>
      </c>
      <c r="P247" s="51" t="n">
        <v>79422</v>
      </c>
      <c r="Q247" s="51" t="n">
        <v>37105</v>
      </c>
      <c r="R247" s="51" t="n">
        <v>0.467</v>
      </c>
      <c r="S247" s="51" t="n">
        <v>79422</v>
      </c>
      <c r="T247" s="51" t="n">
        <v>37105</v>
      </c>
      <c r="U247" s="51" t="n">
        <v>0.467</v>
      </c>
      <c r="V247" s="51"/>
      <c r="W247" s="51"/>
      <c r="X247" s="51"/>
      <c r="Y247" s="51" t="n">
        <v>102445.7</v>
      </c>
      <c r="Z247" s="51" t="n">
        <v>1786649.65</v>
      </c>
      <c r="AA247" s="51" t="n">
        <v>3250366.38</v>
      </c>
      <c r="AB247" s="51" t="n">
        <v>1.819</v>
      </c>
      <c r="AC247" s="52" t="n">
        <v>1006945.25</v>
      </c>
      <c r="AD247" s="51" t="n">
        <v>1688795.34</v>
      </c>
      <c r="AE247" s="51" t="n">
        <v>1.677</v>
      </c>
      <c r="AF247" s="52" t="n">
        <v>779704.4</v>
      </c>
      <c r="AG247" s="51" t="n">
        <v>1561571.04</v>
      </c>
      <c r="AH247" s="51" t="n">
        <v>2.003</v>
      </c>
      <c r="AI247" s="51"/>
      <c r="AJ247" s="51"/>
      <c r="AK247" s="51"/>
      <c r="AL247" s="51"/>
      <c r="AM247" s="51"/>
      <c r="AN247" s="51"/>
      <c r="AO247" s="51" t="n">
        <v>470306.662</v>
      </c>
      <c r="AP247" s="53" t="n">
        <v>26</v>
      </c>
    </row>
    <row r="249" customFormat="false" ht="12.75" hidden="false" customHeight="false" outlineLevel="0" collapsed="false">
      <c r="A249" s="59"/>
      <c r="B249" s="59"/>
    </row>
    <row r="250" customFormat="false" ht="31.5" hidden="false" customHeight="true" outlineLevel="0" collapsed="false">
      <c r="A250" s="60" t="s">
        <v>98</v>
      </c>
      <c r="B250" s="60"/>
    </row>
    <row r="252" customFormat="false" ht="12.75" hidden="false" customHeight="true" outlineLevel="0" collapsed="false">
      <c r="A252" s="56" t="s">
        <v>17</v>
      </c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</row>
    <row r="254" customFormat="false" ht="12.75" hidden="false" customHeight="true" outlineLevel="0" collapsed="false">
      <c r="A254" s="56" t="s">
        <v>106</v>
      </c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</row>
    <row r="256" customFormat="false" ht="45" hidden="false" customHeight="true" outlineLevel="0" collapsed="false">
      <c r="A256" s="39" t="s">
        <v>19</v>
      </c>
      <c r="B256" s="40" t="s">
        <v>20</v>
      </c>
      <c r="C256" s="40" t="s">
        <v>21</v>
      </c>
      <c r="D256" s="40" t="s">
        <v>22</v>
      </c>
      <c r="E256" s="40" t="s">
        <v>23</v>
      </c>
      <c r="F256" s="41" t="s">
        <v>24</v>
      </c>
      <c r="G256" s="40" t="s">
        <v>25</v>
      </c>
      <c r="H256" s="40" t="s">
        <v>26</v>
      </c>
      <c r="I256" s="40" t="s">
        <v>27</v>
      </c>
      <c r="J256" s="40" t="s">
        <v>28</v>
      </c>
      <c r="K256" s="42" t="s">
        <v>29</v>
      </c>
      <c r="L256" s="42" t="s">
        <v>29</v>
      </c>
      <c r="M256" s="40" t="s">
        <v>30</v>
      </c>
      <c r="N256" s="40" t="s">
        <v>31</v>
      </c>
      <c r="O256" s="40" t="s">
        <v>32</v>
      </c>
      <c r="P256" s="40" t="s">
        <v>33</v>
      </c>
      <c r="Q256" s="42" t="s">
        <v>34</v>
      </c>
      <c r="R256" s="42" t="s">
        <v>34</v>
      </c>
      <c r="S256" s="40" t="s">
        <v>35</v>
      </c>
      <c r="T256" s="42" t="s">
        <v>34</v>
      </c>
      <c r="U256" s="42" t="s">
        <v>34</v>
      </c>
      <c r="V256" s="40" t="s">
        <v>36</v>
      </c>
      <c r="W256" s="42" t="s">
        <v>34</v>
      </c>
      <c r="X256" s="42" t="s">
        <v>34</v>
      </c>
      <c r="Y256" s="40" t="s">
        <v>37</v>
      </c>
      <c r="Z256" s="40" t="s">
        <v>38</v>
      </c>
      <c r="AA256" s="40" t="s">
        <v>39</v>
      </c>
      <c r="AB256" s="40" t="s">
        <v>40</v>
      </c>
      <c r="AC256" s="41" t="s">
        <v>41</v>
      </c>
      <c r="AD256" s="40" t="s">
        <v>42</v>
      </c>
      <c r="AE256" s="42" t="s">
        <v>43</v>
      </c>
      <c r="AF256" s="41" t="s">
        <v>44</v>
      </c>
      <c r="AG256" s="42" t="s">
        <v>45</v>
      </c>
      <c r="AH256" s="42" t="s">
        <v>46</v>
      </c>
      <c r="AI256" s="40" t="s">
        <v>47</v>
      </c>
      <c r="AJ256" s="42" t="s">
        <v>48</v>
      </c>
      <c r="AK256" s="42" t="s">
        <v>48</v>
      </c>
      <c r="AL256" s="40" t="s">
        <v>49</v>
      </c>
      <c r="AM256" s="42" t="s">
        <v>50</v>
      </c>
      <c r="AN256" s="42" t="s">
        <v>50</v>
      </c>
      <c r="AO256" s="40" t="s">
        <v>51</v>
      </c>
      <c r="AP256" s="40" t="s">
        <v>52</v>
      </c>
    </row>
    <row r="257" customFormat="false" ht="45" hidden="false" customHeight="false" outlineLevel="0" collapsed="false">
      <c r="A257" s="39"/>
      <c r="B257" s="40"/>
      <c r="C257" s="40"/>
      <c r="D257" s="40"/>
      <c r="E257" s="40"/>
      <c r="F257" s="41"/>
      <c r="G257" s="40"/>
      <c r="H257" s="40"/>
      <c r="I257" s="40"/>
      <c r="J257" s="40"/>
      <c r="K257" s="43" t="s">
        <v>53</v>
      </c>
      <c r="L257" s="43" t="s">
        <v>53</v>
      </c>
      <c r="M257" s="40"/>
      <c r="N257" s="40"/>
      <c r="O257" s="40"/>
      <c r="P257" s="40"/>
      <c r="Q257" s="43" t="s">
        <v>54</v>
      </c>
      <c r="R257" s="43" t="s">
        <v>55</v>
      </c>
      <c r="S257" s="40"/>
      <c r="T257" s="43" t="s">
        <v>56</v>
      </c>
      <c r="U257" s="43" t="s">
        <v>56</v>
      </c>
      <c r="V257" s="40"/>
      <c r="W257" s="43" t="s">
        <v>57</v>
      </c>
      <c r="X257" s="43" t="s">
        <v>57</v>
      </c>
      <c r="Y257" s="40"/>
      <c r="Z257" s="40"/>
      <c r="AA257" s="40"/>
      <c r="AB257" s="40"/>
      <c r="AC257" s="41"/>
      <c r="AD257" s="40"/>
      <c r="AE257" s="43" t="s">
        <v>58</v>
      </c>
      <c r="AF257" s="41"/>
      <c r="AG257" s="43" t="s">
        <v>59</v>
      </c>
      <c r="AH257" s="43" t="s">
        <v>60</v>
      </c>
      <c r="AI257" s="40"/>
      <c r="AJ257" s="43" t="s">
        <v>61</v>
      </c>
      <c r="AK257" s="43" t="s">
        <v>62</v>
      </c>
      <c r="AL257" s="40"/>
      <c r="AM257" s="43" t="s">
        <v>63</v>
      </c>
      <c r="AN257" s="43" t="s">
        <v>64</v>
      </c>
      <c r="AO257" s="40"/>
      <c r="AP257" s="40"/>
    </row>
    <row r="258" customFormat="false" ht="45" hidden="false" customHeight="false" outlineLevel="0" collapsed="false">
      <c r="A258" s="39"/>
      <c r="B258" s="40"/>
      <c r="C258" s="40"/>
      <c r="D258" s="40"/>
      <c r="E258" s="40"/>
      <c r="F258" s="41"/>
      <c r="G258" s="40"/>
      <c r="H258" s="40"/>
      <c r="I258" s="40"/>
      <c r="J258" s="40"/>
      <c r="K258" s="44" t="s">
        <v>65</v>
      </c>
      <c r="L258" s="44" t="s">
        <v>66</v>
      </c>
      <c r="M258" s="40"/>
      <c r="N258" s="40"/>
      <c r="O258" s="40"/>
      <c r="P258" s="40"/>
      <c r="Q258" s="44"/>
      <c r="R258" s="44" t="s">
        <v>58</v>
      </c>
      <c r="S258" s="40"/>
      <c r="T258" s="44" t="s">
        <v>59</v>
      </c>
      <c r="U258" s="44" t="s">
        <v>58</v>
      </c>
      <c r="V258" s="40"/>
      <c r="W258" s="44" t="s">
        <v>59</v>
      </c>
      <c r="X258" s="44" t="s">
        <v>58</v>
      </c>
      <c r="Y258" s="40"/>
      <c r="Z258" s="40"/>
      <c r="AA258" s="40"/>
      <c r="AB258" s="40"/>
      <c r="AC258" s="41"/>
      <c r="AD258" s="40"/>
      <c r="AE258" s="44"/>
      <c r="AF258" s="41"/>
      <c r="AG258" s="44"/>
      <c r="AH258" s="44"/>
      <c r="AI258" s="40"/>
      <c r="AJ258" s="44" t="s">
        <v>59</v>
      </c>
      <c r="AK258" s="44"/>
      <c r="AL258" s="40"/>
      <c r="AM258" s="44"/>
      <c r="AN258" s="44"/>
      <c r="AO258" s="40"/>
      <c r="AP258" s="40"/>
    </row>
    <row r="259" customFormat="false" ht="56.25" hidden="false" customHeight="false" outlineLevel="0" collapsed="false">
      <c r="A259" s="45" t="s">
        <v>67</v>
      </c>
      <c r="B259" s="46" t="s">
        <v>68</v>
      </c>
      <c r="C259" s="46" t="s">
        <v>69</v>
      </c>
      <c r="D259" s="46"/>
      <c r="E259" s="46" t="n">
        <v>56349.4</v>
      </c>
      <c r="F259" s="47" t="n">
        <v>8704507.28</v>
      </c>
      <c r="G259" s="46" t="n">
        <v>563110.11</v>
      </c>
      <c r="H259" s="46" t="n">
        <v>707430.52</v>
      </c>
      <c r="I259" s="46" t="n">
        <v>1.256</v>
      </c>
      <c r="J259" s="46" t="n">
        <v>307063.39</v>
      </c>
      <c r="K259" s="46" t="n">
        <v>387899.23</v>
      </c>
      <c r="L259" s="46" t="n">
        <v>1.263</v>
      </c>
      <c r="M259" s="46" t="n">
        <v>256046.72</v>
      </c>
      <c r="N259" s="46" t="n">
        <v>319531.29</v>
      </c>
      <c r="O259" s="46" t="n">
        <v>1.248</v>
      </c>
      <c r="P259" s="46" t="n">
        <v>40665</v>
      </c>
      <c r="Q259" s="46" t="n">
        <v>50783</v>
      </c>
      <c r="R259" s="46" t="n">
        <v>1.249</v>
      </c>
      <c r="S259" s="46" t="n">
        <v>40665</v>
      </c>
      <c r="T259" s="46" t="n">
        <v>50783</v>
      </c>
      <c r="U259" s="46" t="n">
        <v>1.249</v>
      </c>
      <c r="V259" s="46"/>
      <c r="W259" s="46"/>
      <c r="X259" s="46"/>
      <c r="Y259" s="46" t="n">
        <v>8604789.2</v>
      </c>
      <c r="Z259" s="46" t="n">
        <v>682322.74</v>
      </c>
      <c r="AA259" s="46" t="n">
        <v>950183.45</v>
      </c>
      <c r="AB259" s="46" t="n">
        <v>1.393</v>
      </c>
      <c r="AC259" s="47" t="n">
        <v>643677.465</v>
      </c>
      <c r="AD259" s="46" t="n">
        <v>889072.62</v>
      </c>
      <c r="AE259" s="46" t="n">
        <v>1.381</v>
      </c>
      <c r="AF259" s="47" t="n">
        <v>38645.275</v>
      </c>
      <c r="AG259" s="46" t="n">
        <v>61110.83</v>
      </c>
      <c r="AH259" s="46" t="n">
        <v>1.581</v>
      </c>
      <c r="AI259" s="46"/>
      <c r="AJ259" s="46"/>
      <c r="AK259" s="46"/>
      <c r="AL259" s="46"/>
      <c r="AM259" s="46"/>
      <c r="AN259" s="46"/>
      <c r="AO259" s="46" t="n">
        <v>77519.85</v>
      </c>
      <c r="AP259" s="48" t="n">
        <v>13</v>
      </c>
    </row>
    <row r="260" customFormat="false" ht="56.25" hidden="false" customHeight="false" outlineLevel="0" collapsed="false">
      <c r="A260" s="45" t="s">
        <v>70</v>
      </c>
      <c r="B260" s="46" t="s">
        <v>71</v>
      </c>
      <c r="C260" s="46" t="s">
        <v>69</v>
      </c>
      <c r="D260" s="46"/>
      <c r="E260" s="46" t="n">
        <v>40575.29</v>
      </c>
      <c r="F260" s="47" t="n">
        <v>398724.6</v>
      </c>
      <c r="G260" s="46" t="n">
        <v>1062.2</v>
      </c>
      <c r="H260" s="46" t="n">
        <v>2443.06</v>
      </c>
      <c r="I260" s="46" t="n">
        <v>2.3</v>
      </c>
      <c r="J260" s="46" t="n">
        <v>1062.2</v>
      </c>
      <c r="K260" s="46" t="n">
        <v>2443.06</v>
      </c>
      <c r="L260" s="46" t="n">
        <v>2.3</v>
      </c>
      <c r="M260" s="46"/>
      <c r="N260" s="46"/>
      <c r="O260" s="46"/>
      <c r="P260" s="46" t="n">
        <v>0</v>
      </c>
      <c r="Q260" s="46" t="n">
        <v>0</v>
      </c>
      <c r="R260" s="46"/>
      <c r="S260" s="46"/>
      <c r="T260" s="46"/>
      <c r="U260" s="46"/>
      <c r="V260" s="46"/>
      <c r="W260" s="46"/>
      <c r="X260" s="46"/>
      <c r="Y260" s="46" t="n">
        <v>440109.762</v>
      </c>
      <c r="Z260" s="46" t="n">
        <v>30.978</v>
      </c>
      <c r="AA260" s="46" t="n">
        <v>118.43</v>
      </c>
      <c r="AB260" s="46" t="n">
        <v>3.823</v>
      </c>
      <c r="AC260" s="47" t="n">
        <v>30.978</v>
      </c>
      <c r="AD260" s="46" t="n">
        <v>118.43</v>
      </c>
      <c r="AE260" s="46" t="n">
        <v>3.823</v>
      </c>
      <c r="AF260" s="47"/>
      <c r="AG260" s="46"/>
      <c r="AH260" s="46"/>
      <c r="AI260" s="46"/>
      <c r="AJ260" s="46"/>
      <c r="AK260" s="46"/>
      <c r="AL260" s="46"/>
      <c r="AM260" s="46"/>
      <c r="AN260" s="46"/>
      <c r="AO260" s="46" t="n">
        <v>221.35</v>
      </c>
      <c r="AP260" s="49" t="n">
        <v>2</v>
      </c>
    </row>
    <row r="261" customFormat="false" ht="56.25" hidden="false" customHeight="false" outlineLevel="0" collapsed="false">
      <c r="A261" s="45" t="s">
        <v>72</v>
      </c>
      <c r="B261" s="46" t="s">
        <v>73</v>
      </c>
      <c r="C261" s="46" t="s">
        <v>69</v>
      </c>
      <c r="D261" s="46"/>
      <c r="E261" s="46" t="n">
        <v>519717.592</v>
      </c>
      <c r="F261" s="47" t="n">
        <v>3563286.971</v>
      </c>
      <c r="G261" s="46" t="n">
        <v>577973.792</v>
      </c>
      <c r="H261" s="46" t="n">
        <v>788239.42</v>
      </c>
      <c r="I261" s="46" t="n">
        <v>1.364</v>
      </c>
      <c r="J261" s="46" t="n">
        <v>363762.502</v>
      </c>
      <c r="K261" s="46" t="n">
        <v>557967.45</v>
      </c>
      <c r="L261" s="46" t="n">
        <v>1.534</v>
      </c>
      <c r="M261" s="46" t="n">
        <v>214211.29</v>
      </c>
      <c r="N261" s="46" t="n">
        <v>230271.97</v>
      </c>
      <c r="O261" s="46" t="n">
        <v>1.075</v>
      </c>
      <c r="P261" s="46" t="n">
        <v>341699</v>
      </c>
      <c r="Q261" s="46" t="n">
        <v>435578</v>
      </c>
      <c r="R261" s="46" t="n">
        <v>1.275</v>
      </c>
      <c r="S261" s="46" t="n">
        <v>341699</v>
      </c>
      <c r="T261" s="46" t="n">
        <v>435578</v>
      </c>
      <c r="U261" s="46" t="n">
        <v>1.275</v>
      </c>
      <c r="V261" s="46"/>
      <c r="W261" s="46"/>
      <c r="X261" s="46"/>
      <c r="Y261" s="46" t="n">
        <v>844262.522</v>
      </c>
      <c r="Z261" s="46" t="n">
        <v>3539540.852</v>
      </c>
      <c r="AA261" s="46" t="n">
        <v>7901204.7</v>
      </c>
      <c r="AB261" s="46" t="n">
        <v>2.232</v>
      </c>
      <c r="AC261" s="47" t="n">
        <v>2117338.317</v>
      </c>
      <c r="AD261" s="46" t="n">
        <v>4283846.29</v>
      </c>
      <c r="AE261" s="46" t="n">
        <v>2.023</v>
      </c>
      <c r="AF261" s="47" t="n">
        <v>1422202.535</v>
      </c>
      <c r="AG261" s="46" t="n">
        <v>3617358.41</v>
      </c>
      <c r="AH261" s="46" t="n">
        <v>2.543</v>
      </c>
      <c r="AI261" s="46"/>
      <c r="AJ261" s="46"/>
      <c r="AK261" s="46"/>
      <c r="AL261" s="46"/>
      <c r="AM261" s="46"/>
      <c r="AN261" s="46"/>
      <c r="AO261" s="46" t="n">
        <v>618873.981</v>
      </c>
      <c r="AP261" s="48" t="n">
        <v>26</v>
      </c>
    </row>
    <row r="262" customFormat="false" ht="56.25" hidden="false" customHeight="false" outlineLevel="0" collapsed="false">
      <c r="A262" s="45" t="s">
        <v>74</v>
      </c>
      <c r="B262" s="46" t="s">
        <v>75</v>
      </c>
      <c r="C262" s="46" t="s">
        <v>69</v>
      </c>
      <c r="D262" s="46"/>
      <c r="E262" s="46" t="n">
        <v>15511.172</v>
      </c>
      <c r="F262" s="47" t="n">
        <v>296127.4</v>
      </c>
      <c r="G262" s="46" t="n">
        <v>39421.15</v>
      </c>
      <c r="H262" s="46" t="n">
        <v>96668.71</v>
      </c>
      <c r="I262" s="46" t="n">
        <v>2.452</v>
      </c>
      <c r="J262" s="46" t="n">
        <v>8180.93</v>
      </c>
      <c r="K262" s="46" t="n">
        <v>25367.34</v>
      </c>
      <c r="L262" s="46" t="n">
        <v>3.101</v>
      </c>
      <c r="M262" s="46" t="n">
        <v>31240.22</v>
      </c>
      <c r="N262" s="46" t="n">
        <v>71301.37</v>
      </c>
      <c r="O262" s="46" t="n">
        <v>2.282</v>
      </c>
      <c r="P262" s="46" t="n">
        <v>63544</v>
      </c>
      <c r="Q262" s="46" t="n">
        <v>150218.12</v>
      </c>
      <c r="R262" s="46" t="n">
        <v>2.364</v>
      </c>
      <c r="S262" s="46" t="n">
        <v>63544</v>
      </c>
      <c r="T262" s="46" t="n">
        <v>150218.12</v>
      </c>
      <c r="U262" s="46" t="n">
        <v>2.364</v>
      </c>
      <c r="V262" s="46"/>
      <c r="W262" s="46"/>
      <c r="X262" s="46"/>
      <c r="Y262" s="46" t="n">
        <v>199905.524</v>
      </c>
      <c r="Z262" s="46" t="n">
        <v>167602.205</v>
      </c>
      <c r="AA262" s="46" t="n">
        <v>614651.91</v>
      </c>
      <c r="AB262" s="46" t="n">
        <v>3.667</v>
      </c>
      <c r="AC262" s="47" t="n">
        <v>133904.133</v>
      </c>
      <c r="AD262" s="46" t="n">
        <v>478425.95</v>
      </c>
      <c r="AE262" s="46" t="n">
        <v>3.573</v>
      </c>
      <c r="AF262" s="47" t="n">
        <v>33698.072</v>
      </c>
      <c r="AG262" s="46" t="n">
        <v>136225.96</v>
      </c>
      <c r="AH262" s="46" t="n">
        <v>4.043</v>
      </c>
      <c r="AI262" s="46"/>
      <c r="AJ262" s="46"/>
      <c r="AK262" s="46"/>
      <c r="AL262" s="46"/>
      <c r="AM262" s="46"/>
      <c r="AN262" s="46"/>
      <c r="AO262" s="46" t="n">
        <v>47095.993</v>
      </c>
      <c r="AP262" s="48" t="n">
        <v>13</v>
      </c>
    </row>
    <row r="263" customFormat="false" ht="33.75" hidden="false" customHeight="false" outlineLevel="0" collapsed="false">
      <c r="A263" s="45" t="s">
        <v>76</v>
      </c>
      <c r="B263" s="46" t="s">
        <v>77</v>
      </c>
      <c r="C263" s="46" t="s">
        <v>69</v>
      </c>
      <c r="D263" s="46"/>
      <c r="E263" s="46" t="n">
        <v>1083344.82</v>
      </c>
      <c r="F263" s="47" t="n">
        <v>406587.545</v>
      </c>
      <c r="G263" s="46" t="n">
        <v>70440</v>
      </c>
      <c r="H263" s="46" t="n">
        <v>98679</v>
      </c>
      <c r="I263" s="46" t="n">
        <v>1.401</v>
      </c>
      <c r="J263" s="46" t="n">
        <v>70275</v>
      </c>
      <c r="K263" s="46" t="n">
        <v>98461</v>
      </c>
      <c r="L263" s="46" t="n">
        <v>1.401</v>
      </c>
      <c r="M263" s="46" t="n">
        <v>165</v>
      </c>
      <c r="N263" s="46" t="n">
        <v>218</v>
      </c>
      <c r="O263" s="46" t="n">
        <v>1.321</v>
      </c>
      <c r="P263" s="46" t="n">
        <v>61731</v>
      </c>
      <c r="Q263" s="46" t="n">
        <v>95253</v>
      </c>
      <c r="R263" s="46" t="n">
        <v>1.543</v>
      </c>
      <c r="S263" s="46" t="n">
        <v>61731</v>
      </c>
      <c r="T263" s="46" t="n">
        <v>95253</v>
      </c>
      <c r="U263" s="46" t="n">
        <v>1.543</v>
      </c>
      <c r="V263" s="46"/>
      <c r="W263" s="46"/>
      <c r="X263" s="46"/>
      <c r="Y263" s="46" t="n">
        <v>353189</v>
      </c>
      <c r="Z263" s="46" t="n">
        <v>121835.765</v>
      </c>
      <c r="AA263" s="46" t="n">
        <v>188156.07</v>
      </c>
      <c r="AB263" s="46" t="n">
        <v>1.544</v>
      </c>
      <c r="AC263" s="47" t="n">
        <v>105829.295</v>
      </c>
      <c r="AD263" s="46" t="n">
        <v>167412.95</v>
      </c>
      <c r="AE263" s="46" t="n">
        <v>1.582</v>
      </c>
      <c r="AF263" s="47" t="n">
        <v>16006.47</v>
      </c>
      <c r="AG263" s="46" t="n">
        <v>20743.12</v>
      </c>
      <c r="AH263" s="46" t="n">
        <v>1.296</v>
      </c>
      <c r="AI263" s="46"/>
      <c r="AJ263" s="46"/>
      <c r="AK263" s="46"/>
      <c r="AL263" s="46"/>
      <c r="AM263" s="46"/>
      <c r="AN263" s="46"/>
      <c r="AO263" s="46" t="n">
        <v>1147078.6</v>
      </c>
      <c r="AP263" s="48" t="n">
        <v>13</v>
      </c>
    </row>
    <row r="264" customFormat="false" ht="33.75" hidden="false" customHeight="false" outlineLevel="0" collapsed="false">
      <c r="A264" s="45" t="s">
        <v>78</v>
      </c>
      <c r="B264" s="46" t="s">
        <v>79</v>
      </c>
      <c r="C264" s="46" t="s">
        <v>69</v>
      </c>
      <c r="D264" s="46"/>
      <c r="E264" s="46" t="n">
        <v>7355.185</v>
      </c>
      <c r="F264" s="47" t="n">
        <v>9163.48</v>
      </c>
      <c r="G264" s="46" t="n">
        <v>0</v>
      </c>
      <c r="H264" s="46" t="n">
        <v>0</v>
      </c>
      <c r="I264" s="46"/>
      <c r="J264" s="46"/>
      <c r="K264" s="46"/>
      <c r="L264" s="46"/>
      <c r="M264" s="46"/>
      <c r="N264" s="46"/>
      <c r="O264" s="46"/>
      <c r="P264" s="46" t="n">
        <v>0</v>
      </c>
      <c r="Q264" s="46" t="n">
        <v>0</v>
      </c>
      <c r="R264" s="46"/>
      <c r="S264" s="46"/>
      <c r="T264" s="46"/>
      <c r="U264" s="46"/>
      <c r="V264" s="46"/>
      <c r="W264" s="46"/>
      <c r="X264" s="46"/>
      <c r="Y264" s="46" t="n">
        <v>193.179</v>
      </c>
      <c r="Z264" s="46" t="n">
        <v>13828.486</v>
      </c>
      <c r="AA264" s="46" t="n">
        <v>37041.62</v>
      </c>
      <c r="AB264" s="46" t="n">
        <v>2.679</v>
      </c>
      <c r="AC264" s="47" t="n">
        <v>1032.829</v>
      </c>
      <c r="AD264" s="46" t="n">
        <v>3068.19</v>
      </c>
      <c r="AE264" s="46" t="n">
        <v>2.971</v>
      </c>
      <c r="AF264" s="47" t="n">
        <v>12795.657</v>
      </c>
      <c r="AG264" s="46" t="n">
        <v>33973.43</v>
      </c>
      <c r="AH264" s="46" t="n">
        <v>2.655</v>
      </c>
      <c r="AI264" s="46"/>
      <c r="AJ264" s="46"/>
      <c r="AK264" s="46"/>
      <c r="AL264" s="46"/>
      <c r="AM264" s="46"/>
      <c r="AN264" s="46"/>
      <c r="AO264" s="46" t="n">
        <v>2497</v>
      </c>
      <c r="AP264" s="49" t="n">
        <v>2</v>
      </c>
    </row>
    <row r="265" customFormat="false" ht="33.75" hidden="false" customHeight="false" outlineLevel="0" collapsed="false">
      <c r="A265" s="45" t="s">
        <v>82</v>
      </c>
      <c r="B265" s="46" t="s">
        <v>83</v>
      </c>
      <c r="C265" s="46" t="s">
        <v>69</v>
      </c>
      <c r="D265" s="46"/>
      <c r="E265" s="46" t="n">
        <v>2129351.9</v>
      </c>
      <c r="F265" s="47" t="n">
        <v>1882150.445</v>
      </c>
      <c r="G265" s="46" t="n">
        <v>519527.6</v>
      </c>
      <c r="H265" s="46" t="n">
        <v>505413.75</v>
      </c>
      <c r="I265" s="46" t="n">
        <v>0.973</v>
      </c>
      <c r="J265" s="46" t="n">
        <v>448836.6</v>
      </c>
      <c r="K265" s="46" t="n">
        <v>441566.75</v>
      </c>
      <c r="L265" s="46" t="n">
        <v>0.984</v>
      </c>
      <c r="M265" s="46" t="n">
        <v>70691</v>
      </c>
      <c r="N265" s="46" t="n">
        <v>63847</v>
      </c>
      <c r="O265" s="46" t="n">
        <v>0.903</v>
      </c>
      <c r="P265" s="46" t="n">
        <v>79474</v>
      </c>
      <c r="Q265" s="46" t="n">
        <v>94424</v>
      </c>
      <c r="R265" s="46" t="n">
        <v>1.188</v>
      </c>
      <c r="S265" s="46" t="n">
        <v>79474</v>
      </c>
      <c r="T265" s="46" t="n">
        <v>94424</v>
      </c>
      <c r="U265" s="46" t="n">
        <v>1.188</v>
      </c>
      <c r="V265" s="46"/>
      <c r="W265" s="46"/>
      <c r="X265" s="46"/>
      <c r="Y265" s="46" t="n">
        <v>250954.3</v>
      </c>
      <c r="Z265" s="46" t="n">
        <v>2144189.805</v>
      </c>
      <c r="AA265" s="46" t="n">
        <v>3559967.29</v>
      </c>
      <c r="AB265" s="46" t="n">
        <v>1.66</v>
      </c>
      <c r="AC265" s="47" t="n">
        <v>881079.22</v>
      </c>
      <c r="AD265" s="46" t="n">
        <v>1322700.12</v>
      </c>
      <c r="AE265" s="46" t="n">
        <v>1.501</v>
      </c>
      <c r="AF265" s="47" t="n">
        <v>1045140.585</v>
      </c>
      <c r="AG265" s="46" t="n">
        <v>2056102.17</v>
      </c>
      <c r="AH265" s="46" t="n">
        <v>1.967</v>
      </c>
      <c r="AI265" s="46"/>
      <c r="AJ265" s="46"/>
      <c r="AK265" s="46"/>
      <c r="AL265" s="46" t="n">
        <v>217970</v>
      </c>
      <c r="AM265" s="46" t="n">
        <v>181165</v>
      </c>
      <c r="AN265" s="46" t="n">
        <v>0.831</v>
      </c>
      <c r="AO265" s="46" t="n">
        <v>2215359.84</v>
      </c>
      <c r="AP265" s="48" t="n">
        <v>14</v>
      </c>
    </row>
    <row r="266" customFormat="false" ht="33.75" hidden="false" customHeight="false" outlineLevel="0" collapsed="false">
      <c r="A266" s="45" t="s">
        <v>84</v>
      </c>
      <c r="B266" s="46" t="s">
        <v>85</v>
      </c>
      <c r="C266" s="46" t="s">
        <v>69</v>
      </c>
      <c r="D266" s="46"/>
      <c r="E266" s="46" t="n">
        <v>34957.103</v>
      </c>
      <c r="F266" s="47" t="n">
        <v>39044.806</v>
      </c>
      <c r="G266" s="46" t="n">
        <v>38195</v>
      </c>
      <c r="H266" s="46" t="n">
        <v>119087.25</v>
      </c>
      <c r="I266" s="46" t="n">
        <v>3.118</v>
      </c>
      <c r="J266" s="46" t="n">
        <v>13910</v>
      </c>
      <c r="K266" s="46" t="n">
        <v>49320</v>
      </c>
      <c r="L266" s="46" t="n">
        <v>3.546</v>
      </c>
      <c r="M266" s="46" t="n">
        <v>24285</v>
      </c>
      <c r="N266" s="46" t="n">
        <v>69767.25</v>
      </c>
      <c r="O266" s="46" t="n">
        <v>2.873</v>
      </c>
      <c r="P266" s="46" t="n">
        <v>1000</v>
      </c>
      <c r="Q266" s="46" t="n">
        <v>300</v>
      </c>
      <c r="R266" s="46" t="n">
        <v>0.3</v>
      </c>
      <c r="S266" s="46" t="n">
        <v>1000</v>
      </c>
      <c r="T266" s="46" t="n">
        <v>300</v>
      </c>
      <c r="U266" s="46" t="n">
        <v>0.3</v>
      </c>
      <c r="V266" s="46"/>
      <c r="W266" s="46"/>
      <c r="X266" s="46"/>
      <c r="Y266" s="46" t="n">
        <v>28288.788</v>
      </c>
      <c r="Z266" s="46" t="n">
        <v>47932.031</v>
      </c>
      <c r="AA266" s="46" t="n">
        <v>138538.69</v>
      </c>
      <c r="AB266" s="46" t="n">
        <v>2.89</v>
      </c>
      <c r="AC266" s="47" t="n">
        <v>17962.858</v>
      </c>
      <c r="AD266" s="46" t="n">
        <v>61264.41</v>
      </c>
      <c r="AE266" s="46" t="n">
        <v>3.411</v>
      </c>
      <c r="AF266" s="47" t="n">
        <v>29969.173</v>
      </c>
      <c r="AG266" s="46" t="n">
        <v>77274.28</v>
      </c>
      <c r="AH266" s="46" t="n">
        <v>2.578</v>
      </c>
      <c r="AI266" s="46"/>
      <c r="AJ266" s="46"/>
      <c r="AK266" s="46"/>
      <c r="AL266" s="46"/>
      <c r="AM266" s="46"/>
      <c r="AN266" s="46"/>
      <c r="AO266" s="46" t="n">
        <v>36976.09</v>
      </c>
      <c r="AP266" s="48" t="n">
        <v>13</v>
      </c>
    </row>
    <row r="267" customFormat="false" ht="45" hidden="false" customHeight="false" outlineLevel="0" collapsed="false">
      <c r="A267" s="45" t="s">
        <v>86</v>
      </c>
      <c r="B267" s="46" t="s">
        <v>87</v>
      </c>
      <c r="C267" s="46" t="s">
        <v>69</v>
      </c>
      <c r="D267" s="46"/>
      <c r="E267" s="46" t="n">
        <v>31489.76</v>
      </c>
      <c r="F267" s="47" t="n">
        <v>12071.55</v>
      </c>
      <c r="G267" s="46" t="n">
        <v>343.23</v>
      </c>
      <c r="H267" s="46" t="n">
        <v>227.2</v>
      </c>
      <c r="I267" s="46" t="n">
        <v>0.662</v>
      </c>
      <c r="J267" s="46" t="n">
        <v>165.13</v>
      </c>
      <c r="K267" s="46" t="n">
        <v>117.88</v>
      </c>
      <c r="L267" s="46" t="n">
        <v>0.714</v>
      </c>
      <c r="M267" s="46" t="n">
        <v>178.1</v>
      </c>
      <c r="N267" s="46" t="n">
        <v>109.32</v>
      </c>
      <c r="O267" s="46" t="n">
        <v>0.614</v>
      </c>
      <c r="P267" s="46" t="n">
        <v>80</v>
      </c>
      <c r="Q267" s="46" t="n">
        <v>65</v>
      </c>
      <c r="R267" s="46" t="n">
        <v>0.813</v>
      </c>
      <c r="S267" s="46" t="n">
        <v>80</v>
      </c>
      <c r="T267" s="46" t="n">
        <v>65</v>
      </c>
      <c r="U267" s="46" t="n">
        <v>0.813</v>
      </c>
      <c r="V267" s="46"/>
      <c r="W267" s="46"/>
      <c r="X267" s="46"/>
      <c r="Y267" s="46" t="n">
        <v>4192.212</v>
      </c>
      <c r="Z267" s="46" t="n">
        <v>13906.663</v>
      </c>
      <c r="AA267" s="46" t="n">
        <v>11411.41</v>
      </c>
      <c r="AB267" s="46" t="n">
        <v>0.821</v>
      </c>
      <c r="AC267" s="47" t="n">
        <v>8590.913</v>
      </c>
      <c r="AD267" s="46" t="n">
        <v>7515.87</v>
      </c>
      <c r="AE267" s="46" t="n">
        <v>0.875</v>
      </c>
      <c r="AF267" s="47" t="n">
        <v>5315.75</v>
      </c>
      <c r="AG267" s="46" t="n">
        <v>3895.54</v>
      </c>
      <c r="AH267" s="46" t="n">
        <v>0.733</v>
      </c>
      <c r="AI267" s="46"/>
      <c r="AJ267" s="46"/>
      <c r="AK267" s="46"/>
      <c r="AL267" s="46"/>
      <c r="AM267" s="46"/>
      <c r="AN267" s="46"/>
      <c r="AO267" s="46" t="n">
        <v>25885.665</v>
      </c>
      <c r="AP267" s="48" t="n">
        <v>8</v>
      </c>
    </row>
    <row r="268" customFormat="false" ht="33.75" hidden="false" customHeight="false" outlineLevel="0" collapsed="false">
      <c r="A268" s="45" t="s">
        <v>88</v>
      </c>
      <c r="B268" s="46" t="s">
        <v>89</v>
      </c>
      <c r="C268" s="46" t="s">
        <v>69</v>
      </c>
      <c r="D268" s="46"/>
      <c r="E268" s="46" t="n">
        <v>150.2</v>
      </c>
      <c r="F268" s="47" t="n">
        <v>1420.5</v>
      </c>
      <c r="G268" s="46" t="n">
        <v>0</v>
      </c>
      <c r="H268" s="46" t="n">
        <v>0</v>
      </c>
      <c r="I268" s="46"/>
      <c r="J268" s="46"/>
      <c r="K268" s="46"/>
      <c r="L268" s="46"/>
      <c r="M268" s="46"/>
      <c r="N268" s="46"/>
      <c r="O268" s="46"/>
      <c r="P268" s="46" t="n">
        <v>0</v>
      </c>
      <c r="Q268" s="46" t="n">
        <v>0</v>
      </c>
      <c r="R268" s="46"/>
      <c r="S268" s="46"/>
      <c r="T268" s="46"/>
      <c r="U268" s="46"/>
      <c r="V268" s="46"/>
      <c r="W268" s="46"/>
      <c r="X268" s="46"/>
      <c r="Y268" s="46" t="n">
        <v>1454.7</v>
      </c>
      <c r="Z268" s="46" t="n">
        <v>0</v>
      </c>
      <c r="AA268" s="46" t="n">
        <v>0</v>
      </c>
      <c r="AB268" s="46"/>
      <c r="AC268" s="47"/>
      <c r="AD268" s="46"/>
      <c r="AE268" s="46"/>
      <c r="AF268" s="47"/>
      <c r="AG268" s="46"/>
      <c r="AH268" s="46"/>
      <c r="AI268" s="46"/>
      <c r="AJ268" s="46"/>
      <c r="AK268" s="46"/>
      <c r="AL268" s="46"/>
      <c r="AM268" s="46"/>
      <c r="AN268" s="46"/>
      <c r="AO268" s="46" t="n">
        <v>116</v>
      </c>
      <c r="AP268" s="49" t="n">
        <v>2</v>
      </c>
    </row>
    <row r="269" customFormat="false" ht="157.5" hidden="false" customHeight="false" outlineLevel="0" collapsed="false">
      <c r="A269" s="45" t="s">
        <v>90</v>
      </c>
      <c r="B269" s="46" t="s">
        <v>91</v>
      </c>
      <c r="C269" s="46" t="s">
        <v>69</v>
      </c>
      <c r="D269" s="46"/>
      <c r="E269" s="46" t="n">
        <v>66831.379</v>
      </c>
      <c r="F269" s="47" t="n">
        <v>695859.096</v>
      </c>
      <c r="G269" s="46" t="n">
        <v>50088.92</v>
      </c>
      <c r="H269" s="46" t="n">
        <v>29967.85</v>
      </c>
      <c r="I269" s="46" t="n">
        <v>0.598</v>
      </c>
      <c r="J269" s="46" t="n">
        <v>30239.64</v>
      </c>
      <c r="K269" s="46" t="n">
        <v>15707.76</v>
      </c>
      <c r="L269" s="46" t="n">
        <v>0.519</v>
      </c>
      <c r="M269" s="46" t="n">
        <v>19849.28</v>
      </c>
      <c r="N269" s="46" t="n">
        <v>14260.09</v>
      </c>
      <c r="O269" s="46" t="n">
        <v>0.718</v>
      </c>
      <c r="P269" s="46" t="n">
        <v>390</v>
      </c>
      <c r="Q269" s="46" t="n">
        <v>326</v>
      </c>
      <c r="R269" s="46" t="n">
        <v>0.836</v>
      </c>
      <c r="S269" s="46" t="n">
        <v>390</v>
      </c>
      <c r="T269" s="46" t="n">
        <v>326</v>
      </c>
      <c r="U269" s="46" t="n">
        <v>0.836</v>
      </c>
      <c r="V269" s="46"/>
      <c r="W269" s="46"/>
      <c r="X269" s="46"/>
      <c r="Y269" s="46" t="n">
        <v>64977.776</v>
      </c>
      <c r="Z269" s="46" t="n">
        <v>674729.197</v>
      </c>
      <c r="AA269" s="46" t="n">
        <v>357228.14</v>
      </c>
      <c r="AB269" s="46" t="n">
        <v>0.529</v>
      </c>
      <c r="AC269" s="47" t="n">
        <v>598696.626</v>
      </c>
      <c r="AD269" s="46" t="n">
        <v>271926.46</v>
      </c>
      <c r="AE269" s="46" t="n">
        <v>0.454</v>
      </c>
      <c r="AF269" s="47" t="n">
        <v>76032.571</v>
      </c>
      <c r="AG269" s="46" t="n">
        <v>85301.68</v>
      </c>
      <c r="AH269" s="46" t="n">
        <v>1.122</v>
      </c>
      <c r="AI269" s="46"/>
      <c r="AJ269" s="46"/>
      <c r="AK269" s="46"/>
      <c r="AL269" s="46"/>
      <c r="AM269" s="46"/>
      <c r="AN269" s="46"/>
      <c r="AO269" s="46" t="n">
        <v>73462.422</v>
      </c>
      <c r="AP269" s="48" t="n">
        <v>11</v>
      </c>
    </row>
    <row r="270" customFormat="false" ht="90" hidden="false" customHeight="false" outlineLevel="0" collapsed="false">
      <c r="A270" s="45" t="s">
        <v>92</v>
      </c>
      <c r="B270" s="46" t="s">
        <v>93</v>
      </c>
      <c r="C270" s="46" t="s">
        <v>69</v>
      </c>
      <c r="D270" s="46"/>
      <c r="E270" s="46" t="n">
        <v>286136.828</v>
      </c>
      <c r="F270" s="47" t="n">
        <v>444309.98</v>
      </c>
      <c r="G270" s="46" t="n">
        <v>10735</v>
      </c>
      <c r="H270" s="46" t="n">
        <v>2925.4</v>
      </c>
      <c r="I270" s="46" t="n">
        <v>0.273</v>
      </c>
      <c r="J270" s="46" t="n">
        <v>10720</v>
      </c>
      <c r="K270" s="46" t="n">
        <v>2917</v>
      </c>
      <c r="L270" s="46" t="n">
        <v>0.272</v>
      </c>
      <c r="M270" s="46" t="n">
        <v>15</v>
      </c>
      <c r="N270" s="46" t="n">
        <v>8.4</v>
      </c>
      <c r="O270" s="46" t="n">
        <v>0.56</v>
      </c>
      <c r="P270" s="46" t="n">
        <v>90</v>
      </c>
      <c r="Q270" s="46" t="n">
        <v>73</v>
      </c>
      <c r="R270" s="46" t="n">
        <v>0.811</v>
      </c>
      <c r="S270" s="46" t="n">
        <v>90</v>
      </c>
      <c r="T270" s="46" t="n">
        <v>73</v>
      </c>
      <c r="U270" s="46" t="n">
        <v>0.811</v>
      </c>
      <c r="V270" s="46"/>
      <c r="W270" s="46"/>
      <c r="X270" s="46"/>
      <c r="Y270" s="46" t="n">
        <v>23166.8</v>
      </c>
      <c r="Z270" s="46" t="n">
        <v>437992.73</v>
      </c>
      <c r="AA270" s="46" t="n">
        <v>143462.44</v>
      </c>
      <c r="AB270" s="46" t="n">
        <v>0.328</v>
      </c>
      <c r="AC270" s="47" t="n">
        <v>244508.655</v>
      </c>
      <c r="AD270" s="46" t="n">
        <v>85589.62</v>
      </c>
      <c r="AE270" s="46" t="n">
        <v>0.35</v>
      </c>
      <c r="AF270" s="47" t="n">
        <v>105464.075</v>
      </c>
      <c r="AG270" s="46" t="n">
        <v>33078.82</v>
      </c>
      <c r="AH270" s="46" t="n">
        <v>0.314</v>
      </c>
      <c r="AI270" s="46"/>
      <c r="AJ270" s="46"/>
      <c r="AK270" s="46"/>
      <c r="AL270" s="46" t="n">
        <v>88020</v>
      </c>
      <c r="AM270" s="46" t="n">
        <v>24794</v>
      </c>
      <c r="AN270" s="46" t="n">
        <v>0.282</v>
      </c>
      <c r="AO270" s="46" t="n">
        <v>280112.278</v>
      </c>
      <c r="AP270" s="48" t="n">
        <v>11</v>
      </c>
    </row>
    <row r="271" customFormat="false" ht="225" hidden="false" customHeight="false" outlineLevel="0" collapsed="false">
      <c r="A271" s="45" t="s">
        <v>94</v>
      </c>
      <c r="B271" s="46" t="s">
        <v>95</v>
      </c>
      <c r="C271" s="46" t="s">
        <v>69</v>
      </c>
      <c r="D271" s="46"/>
      <c r="E271" s="46" t="n">
        <v>30269.717</v>
      </c>
      <c r="F271" s="47" t="n">
        <v>236715.049</v>
      </c>
      <c r="G271" s="46" t="n">
        <v>981</v>
      </c>
      <c r="H271" s="46" t="n">
        <v>2133</v>
      </c>
      <c r="I271" s="46" t="n">
        <v>2.174</v>
      </c>
      <c r="J271" s="46" t="n">
        <v>481</v>
      </c>
      <c r="K271" s="46" t="n">
        <v>1033</v>
      </c>
      <c r="L271" s="46" t="n">
        <v>2.148</v>
      </c>
      <c r="M271" s="46" t="n">
        <v>500</v>
      </c>
      <c r="N271" s="46" t="n">
        <v>1100</v>
      </c>
      <c r="O271" s="46" t="n">
        <v>2.2</v>
      </c>
      <c r="P271" s="46" t="n">
        <v>0</v>
      </c>
      <c r="Q271" s="46" t="n">
        <v>0</v>
      </c>
      <c r="R271" s="46"/>
      <c r="S271" s="46"/>
      <c r="T271" s="46"/>
      <c r="U271" s="46"/>
      <c r="V271" s="46"/>
      <c r="W271" s="46"/>
      <c r="X271" s="46"/>
      <c r="Y271" s="46" t="n">
        <v>43594.145</v>
      </c>
      <c r="Z271" s="46" t="n">
        <v>185709.79</v>
      </c>
      <c r="AA271" s="46" t="n">
        <v>490989</v>
      </c>
      <c r="AB271" s="46" t="n">
        <v>2.644</v>
      </c>
      <c r="AC271" s="47" t="n">
        <v>128257.323</v>
      </c>
      <c r="AD271" s="46" t="n">
        <v>342685.25</v>
      </c>
      <c r="AE271" s="46" t="n">
        <v>2.672</v>
      </c>
      <c r="AF271" s="47" t="n">
        <v>57452.467</v>
      </c>
      <c r="AG271" s="46" t="n">
        <v>148303.75</v>
      </c>
      <c r="AH271" s="46" t="n">
        <v>2.581</v>
      </c>
      <c r="AI271" s="46"/>
      <c r="AJ271" s="46"/>
      <c r="AK271" s="46"/>
      <c r="AL271" s="46"/>
      <c r="AM271" s="46"/>
      <c r="AN271" s="46"/>
      <c r="AO271" s="46" t="n">
        <v>38661.831</v>
      </c>
      <c r="AP271" s="48" t="n">
        <v>9</v>
      </c>
    </row>
    <row r="272" customFormat="false" ht="202.5" hidden="false" customHeight="false" outlineLevel="0" collapsed="false">
      <c r="A272" s="50" t="s">
        <v>96</v>
      </c>
      <c r="B272" s="51" t="s">
        <v>97</v>
      </c>
      <c r="C272" s="51" t="s">
        <v>69</v>
      </c>
      <c r="D272" s="51"/>
      <c r="E272" s="51" t="n">
        <v>470306.662</v>
      </c>
      <c r="F272" s="52" t="n">
        <v>2085312.48</v>
      </c>
      <c r="G272" s="51" t="n">
        <v>57143.84</v>
      </c>
      <c r="H272" s="51" t="n">
        <v>33812.5</v>
      </c>
      <c r="I272" s="51" t="n">
        <v>0.592</v>
      </c>
      <c r="J272" s="51" t="n">
        <v>55630.84</v>
      </c>
      <c r="K272" s="51" t="n">
        <v>32777.5</v>
      </c>
      <c r="L272" s="51" t="n">
        <v>0.589</v>
      </c>
      <c r="M272" s="51" t="n">
        <v>1513</v>
      </c>
      <c r="N272" s="51" t="n">
        <v>1035</v>
      </c>
      <c r="O272" s="51" t="n">
        <v>0.684</v>
      </c>
      <c r="P272" s="51" t="n">
        <v>22324</v>
      </c>
      <c r="Q272" s="51" t="n">
        <v>13394</v>
      </c>
      <c r="R272" s="51" t="n">
        <v>0.6</v>
      </c>
      <c r="S272" s="51" t="n">
        <v>22324</v>
      </c>
      <c r="T272" s="51" t="n">
        <v>13394</v>
      </c>
      <c r="U272" s="51" t="n">
        <v>0.6</v>
      </c>
      <c r="V272" s="51"/>
      <c r="W272" s="51"/>
      <c r="X272" s="51"/>
      <c r="Y272" s="51" t="n">
        <v>166892.89</v>
      </c>
      <c r="Z272" s="51" t="n">
        <v>1998245.886</v>
      </c>
      <c r="AA272" s="51" t="n">
        <v>3462570.35</v>
      </c>
      <c r="AB272" s="51" t="n">
        <v>1.733</v>
      </c>
      <c r="AC272" s="52" t="n">
        <v>1230899.386</v>
      </c>
      <c r="AD272" s="51" t="n">
        <v>2054498.08</v>
      </c>
      <c r="AE272" s="51" t="n">
        <v>1.669</v>
      </c>
      <c r="AF272" s="52" t="n">
        <v>704781.5</v>
      </c>
      <c r="AG272" s="51" t="n">
        <v>1386545.27</v>
      </c>
      <c r="AH272" s="51" t="n">
        <v>1.967</v>
      </c>
      <c r="AI272" s="51"/>
      <c r="AJ272" s="51"/>
      <c r="AK272" s="51"/>
      <c r="AL272" s="51" t="n">
        <v>62565</v>
      </c>
      <c r="AM272" s="51" t="n">
        <v>21527</v>
      </c>
      <c r="AN272" s="51" t="n">
        <v>0.344</v>
      </c>
      <c r="AO272" s="51" t="n">
        <v>469948.206</v>
      </c>
      <c r="AP272" s="53" t="n">
        <v>26</v>
      </c>
    </row>
    <row r="274" customFormat="false" ht="12.75" hidden="false" customHeight="false" outlineLevel="0" collapsed="false">
      <c r="A274" s="59"/>
      <c r="B274" s="59"/>
    </row>
    <row r="275" customFormat="false" ht="31.5" hidden="false" customHeight="true" outlineLevel="0" collapsed="false">
      <c r="A275" s="60" t="s">
        <v>98</v>
      </c>
      <c r="B275" s="60"/>
    </row>
    <row r="278" customFormat="false" ht="12.75" hidden="false" customHeight="true" outlineLevel="0" collapsed="false">
      <c r="A278" s="56" t="s">
        <v>17</v>
      </c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</row>
    <row r="279" customFormat="false" ht="12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</row>
    <row r="280" customFormat="false" ht="12.75" hidden="false" customHeight="true" outlineLevel="0" collapsed="false">
      <c r="A280" s="56" t="s">
        <v>107</v>
      </c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</row>
    <row r="282" customFormat="false" ht="45" hidden="false" customHeight="true" outlineLevel="0" collapsed="false">
      <c r="A282" s="39" t="s">
        <v>19</v>
      </c>
      <c r="B282" s="40" t="s">
        <v>20</v>
      </c>
      <c r="C282" s="40" t="s">
        <v>21</v>
      </c>
      <c r="D282" s="40" t="s">
        <v>22</v>
      </c>
      <c r="E282" s="40" t="s">
        <v>23</v>
      </c>
      <c r="F282" s="41" t="s">
        <v>24</v>
      </c>
      <c r="G282" s="40" t="s">
        <v>25</v>
      </c>
      <c r="H282" s="40" t="s">
        <v>26</v>
      </c>
      <c r="I282" s="40" t="s">
        <v>27</v>
      </c>
      <c r="J282" s="40" t="s">
        <v>28</v>
      </c>
      <c r="K282" s="42" t="s">
        <v>29</v>
      </c>
      <c r="L282" s="42" t="s">
        <v>29</v>
      </c>
      <c r="M282" s="40" t="s">
        <v>30</v>
      </c>
      <c r="N282" s="40" t="s">
        <v>31</v>
      </c>
      <c r="O282" s="40" t="s">
        <v>32</v>
      </c>
      <c r="P282" s="40" t="s">
        <v>33</v>
      </c>
      <c r="Q282" s="42" t="s">
        <v>34</v>
      </c>
      <c r="R282" s="42" t="s">
        <v>34</v>
      </c>
      <c r="S282" s="40" t="s">
        <v>35</v>
      </c>
      <c r="T282" s="42" t="s">
        <v>34</v>
      </c>
      <c r="U282" s="42" t="s">
        <v>34</v>
      </c>
      <c r="V282" s="40" t="s">
        <v>36</v>
      </c>
      <c r="W282" s="42" t="s">
        <v>34</v>
      </c>
      <c r="X282" s="42" t="s">
        <v>34</v>
      </c>
      <c r="Y282" s="40" t="s">
        <v>37</v>
      </c>
      <c r="Z282" s="40" t="s">
        <v>38</v>
      </c>
      <c r="AA282" s="40" t="s">
        <v>39</v>
      </c>
      <c r="AB282" s="40" t="s">
        <v>40</v>
      </c>
      <c r="AC282" s="41" t="s">
        <v>41</v>
      </c>
      <c r="AD282" s="40" t="s">
        <v>42</v>
      </c>
      <c r="AE282" s="42" t="s">
        <v>43</v>
      </c>
      <c r="AF282" s="41" t="s">
        <v>44</v>
      </c>
      <c r="AG282" s="42" t="s">
        <v>45</v>
      </c>
      <c r="AH282" s="42" t="s">
        <v>46</v>
      </c>
      <c r="AI282" s="40" t="s">
        <v>47</v>
      </c>
      <c r="AJ282" s="42" t="s">
        <v>48</v>
      </c>
      <c r="AK282" s="42" t="s">
        <v>48</v>
      </c>
      <c r="AL282" s="40" t="s">
        <v>49</v>
      </c>
      <c r="AM282" s="42" t="s">
        <v>50</v>
      </c>
      <c r="AN282" s="42" t="s">
        <v>50</v>
      </c>
      <c r="AO282" s="40" t="s">
        <v>51</v>
      </c>
      <c r="AP282" s="40" t="s">
        <v>52</v>
      </c>
    </row>
    <row r="283" customFormat="false" ht="45" hidden="false" customHeight="false" outlineLevel="0" collapsed="false">
      <c r="A283" s="39"/>
      <c r="B283" s="40"/>
      <c r="C283" s="40"/>
      <c r="D283" s="40"/>
      <c r="E283" s="40"/>
      <c r="F283" s="41"/>
      <c r="G283" s="40"/>
      <c r="H283" s="40"/>
      <c r="I283" s="40"/>
      <c r="J283" s="40"/>
      <c r="K283" s="43" t="s">
        <v>53</v>
      </c>
      <c r="L283" s="43" t="s">
        <v>53</v>
      </c>
      <c r="M283" s="40"/>
      <c r="N283" s="40"/>
      <c r="O283" s="40"/>
      <c r="P283" s="40"/>
      <c r="Q283" s="43" t="s">
        <v>54</v>
      </c>
      <c r="R283" s="43" t="s">
        <v>55</v>
      </c>
      <c r="S283" s="40"/>
      <c r="T283" s="43" t="s">
        <v>56</v>
      </c>
      <c r="U283" s="43" t="s">
        <v>56</v>
      </c>
      <c r="V283" s="40"/>
      <c r="W283" s="43" t="s">
        <v>57</v>
      </c>
      <c r="X283" s="43" t="s">
        <v>57</v>
      </c>
      <c r="Y283" s="40"/>
      <c r="Z283" s="40"/>
      <c r="AA283" s="40"/>
      <c r="AB283" s="40"/>
      <c r="AC283" s="41"/>
      <c r="AD283" s="40"/>
      <c r="AE283" s="43" t="s">
        <v>58</v>
      </c>
      <c r="AF283" s="41"/>
      <c r="AG283" s="43" t="s">
        <v>59</v>
      </c>
      <c r="AH283" s="43" t="s">
        <v>60</v>
      </c>
      <c r="AI283" s="40"/>
      <c r="AJ283" s="43" t="s">
        <v>61</v>
      </c>
      <c r="AK283" s="43" t="s">
        <v>62</v>
      </c>
      <c r="AL283" s="40"/>
      <c r="AM283" s="43" t="s">
        <v>63</v>
      </c>
      <c r="AN283" s="43" t="s">
        <v>64</v>
      </c>
      <c r="AO283" s="40"/>
      <c r="AP283" s="40"/>
    </row>
    <row r="284" customFormat="false" ht="45" hidden="false" customHeight="false" outlineLevel="0" collapsed="false">
      <c r="A284" s="39"/>
      <c r="B284" s="40"/>
      <c r="C284" s="40"/>
      <c r="D284" s="40"/>
      <c r="E284" s="40"/>
      <c r="F284" s="41"/>
      <c r="G284" s="40"/>
      <c r="H284" s="40"/>
      <c r="I284" s="40"/>
      <c r="J284" s="40"/>
      <c r="K284" s="44" t="s">
        <v>65</v>
      </c>
      <c r="L284" s="44" t="s">
        <v>66</v>
      </c>
      <c r="M284" s="40"/>
      <c r="N284" s="40"/>
      <c r="O284" s="40"/>
      <c r="P284" s="40"/>
      <c r="Q284" s="44"/>
      <c r="R284" s="44" t="s">
        <v>58</v>
      </c>
      <c r="S284" s="40"/>
      <c r="T284" s="44" t="s">
        <v>59</v>
      </c>
      <c r="U284" s="44" t="s">
        <v>58</v>
      </c>
      <c r="V284" s="40"/>
      <c r="W284" s="44" t="s">
        <v>59</v>
      </c>
      <c r="X284" s="44" t="s">
        <v>58</v>
      </c>
      <c r="Y284" s="40"/>
      <c r="Z284" s="40"/>
      <c r="AA284" s="40"/>
      <c r="AB284" s="40"/>
      <c r="AC284" s="41"/>
      <c r="AD284" s="40"/>
      <c r="AE284" s="44"/>
      <c r="AF284" s="41"/>
      <c r="AG284" s="44"/>
      <c r="AH284" s="44"/>
      <c r="AI284" s="40"/>
      <c r="AJ284" s="44" t="s">
        <v>59</v>
      </c>
      <c r="AK284" s="44"/>
      <c r="AL284" s="40"/>
      <c r="AM284" s="44"/>
      <c r="AN284" s="44"/>
      <c r="AO284" s="40"/>
      <c r="AP284" s="40"/>
    </row>
    <row r="285" customFormat="false" ht="56.25" hidden="false" customHeight="false" outlineLevel="0" collapsed="false">
      <c r="A285" s="45" t="s">
        <v>67</v>
      </c>
      <c r="B285" s="46" t="s">
        <v>68</v>
      </c>
      <c r="C285" s="46" t="s">
        <v>69</v>
      </c>
      <c r="D285" s="46"/>
      <c r="E285" s="46" t="n">
        <v>77519.85</v>
      </c>
      <c r="F285" s="47" t="n">
        <v>8411490</v>
      </c>
      <c r="G285" s="46" t="n">
        <v>233654.25</v>
      </c>
      <c r="H285" s="46" t="n">
        <v>273003.74</v>
      </c>
      <c r="I285" s="46" t="n">
        <v>1.168</v>
      </c>
      <c r="J285" s="46" t="n">
        <v>50895.07</v>
      </c>
      <c r="K285" s="46" t="n">
        <v>60813.69</v>
      </c>
      <c r="L285" s="46" t="n">
        <v>1.195</v>
      </c>
      <c r="M285" s="46" t="n">
        <v>182759.18</v>
      </c>
      <c r="N285" s="46" t="n">
        <v>212190.05</v>
      </c>
      <c r="O285" s="46" t="n">
        <v>1.161</v>
      </c>
      <c r="P285" s="46" t="n">
        <v>32655</v>
      </c>
      <c r="Q285" s="46" t="n">
        <v>38340</v>
      </c>
      <c r="R285" s="46" t="n">
        <v>1.174</v>
      </c>
      <c r="S285" s="46" t="n">
        <v>32655</v>
      </c>
      <c r="T285" s="46" t="n">
        <v>38340</v>
      </c>
      <c r="U285" s="46" t="n">
        <v>1.174</v>
      </c>
      <c r="V285" s="46"/>
      <c r="W285" s="46"/>
      <c r="X285" s="46"/>
      <c r="Y285" s="46" t="n">
        <v>8446714.53</v>
      </c>
      <c r="Z285" s="46" t="n">
        <v>265777.57</v>
      </c>
      <c r="AA285" s="46" t="n">
        <v>389224.19</v>
      </c>
      <c r="AB285" s="46" t="n">
        <v>1.464</v>
      </c>
      <c r="AC285" s="47" t="n">
        <v>239690.765</v>
      </c>
      <c r="AD285" s="46" t="n">
        <v>347262.33</v>
      </c>
      <c r="AE285" s="46" t="n">
        <v>1.449</v>
      </c>
      <c r="AF285" s="47" t="n">
        <v>26086.805</v>
      </c>
      <c r="AG285" s="46" t="n">
        <v>41961.86</v>
      </c>
      <c r="AH285" s="46" t="n">
        <v>1.609</v>
      </c>
      <c r="AI285" s="46"/>
      <c r="AJ285" s="46"/>
      <c r="AK285" s="46"/>
      <c r="AL285" s="46"/>
      <c r="AM285" s="46"/>
      <c r="AN285" s="46"/>
      <c r="AO285" s="46" t="n">
        <v>42827</v>
      </c>
      <c r="AP285" s="48" t="n">
        <v>13</v>
      </c>
    </row>
    <row r="286" customFormat="false" ht="56.25" hidden="false" customHeight="false" outlineLevel="0" collapsed="false">
      <c r="A286" s="45" t="s">
        <v>70</v>
      </c>
      <c r="B286" s="46" t="s">
        <v>71</v>
      </c>
      <c r="C286" s="46" t="s">
        <v>69</v>
      </c>
      <c r="D286" s="46"/>
      <c r="E286" s="46" t="n">
        <v>221.35</v>
      </c>
      <c r="F286" s="47" t="n">
        <v>397523</v>
      </c>
      <c r="G286" s="46" t="n">
        <v>0</v>
      </c>
      <c r="H286" s="46" t="n">
        <v>0</v>
      </c>
      <c r="I286" s="46"/>
      <c r="J286" s="46"/>
      <c r="K286" s="46"/>
      <c r="L286" s="46"/>
      <c r="M286" s="46"/>
      <c r="N286" s="46"/>
      <c r="O286" s="46"/>
      <c r="P286" s="46" t="n">
        <v>0</v>
      </c>
      <c r="Q286" s="46" t="n">
        <v>0</v>
      </c>
      <c r="R286" s="46"/>
      <c r="S286" s="46"/>
      <c r="T286" s="46"/>
      <c r="U286" s="46"/>
      <c r="V286" s="46"/>
      <c r="W286" s="46"/>
      <c r="X286" s="46"/>
      <c r="Y286" s="46" t="n">
        <v>360345.1</v>
      </c>
      <c r="Z286" s="46" t="n">
        <v>23</v>
      </c>
      <c r="AA286" s="46" t="n">
        <v>72</v>
      </c>
      <c r="AB286" s="46" t="n">
        <v>3.13</v>
      </c>
      <c r="AC286" s="47" t="n">
        <v>23</v>
      </c>
      <c r="AD286" s="46" t="n">
        <v>72</v>
      </c>
      <c r="AE286" s="46" t="n">
        <v>3.13</v>
      </c>
      <c r="AF286" s="47"/>
      <c r="AG286" s="46"/>
      <c r="AH286" s="46"/>
      <c r="AI286" s="46"/>
      <c r="AJ286" s="46"/>
      <c r="AK286" s="46"/>
      <c r="AL286" s="46"/>
      <c r="AM286" s="46"/>
      <c r="AN286" s="46"/>
      <c r="AO286" s="46" t="n">
        <v>37376.25</v>
      </c>
      <c r="AP286" s="48" t="n">
        <v>3</v>
      </c>
    </row>
    <row r="287" customFormat="false" ht="56.25" hidden="false" customHeight="false" outlineLevel="0" collapsed="false">
      <c r="A287" s="45" t="s">
        <v>72</v>
      </c>
      <c r="B287" s="46" t="s">
        <v>73</v>
      </c>
      <c r="C287" s="46" t="s">
        <v>69</v>
      </c>
      <c r="D287" s="46"/>
      <c r="E287" s="46" t="n">
        <v>618873.981</v>
      </c>
      <c r="F287" s="47" t="n">
        <v>3724471.97</v>
      </c>
      <c r="G287" s="46" t="n">
        <v>592249.064</v>
      </c>
      <c r="H287" s="46" t="n">
        <v>856216.79</v>
      </c>
      <c r="I287" s="46" t="n">
        <v>1.446</v>
      </c>
      <c r="J287" s="46" t="n">
        <v>408405.714</v>
      </c>
      <c r="K287" s="46" t="n">
        <v>663401.26</v>
      </c>
      <c r="L287" s="46" t="n">
        <v>1.624</v>
      </c>
      <c r="M287" s="46" t="n">
        <v>183843.35</v>
      </c>
      <c r="N287" s="46" t="n">
        <v>192815.53</v>
      </c>
      <c r="O287" s="46" t="n">
        <v>1.049</v>
      </c>
      <c r="P287" s="46" t="n">
        <v>380943</v>
      </c>
      <c r="Q287" s="46" t="n">
        <v>451361.9</v>
      </c>
      <c r="R287" s="46" t="n">
        <v>1.185</v>
      </c>
      <c r="S287" s="46" t="n">
        <v>380943</v>
      </c>
      <c r="T287" s="46" t="n">
        <v>451361.9</v>
      </c>
      <c r="U287" s="46" t="n">
        <v>1.185</v>
      </c>
      <c r="V287" s="46"/>
      <c r="W287" s="46"/>
      <c r="X287" s="46"/>
      <c r="Y287" s="46" t="n">
        <v>943975.427</v>
      </c>
      <c r="Z287" s="46" t="n">
        <v>3879078.3</v>
      </c>
      <c r="AA287" s="46" t="n">
        <v>8468505.57</v>
      </c>
      <c r="AB287" s="46" t="n">
        <v>2.183</v>
      </c>
      <c r="AC287" s="47" t="n">
        <v>2349818.21</v>
      </c>
      <c r="AD287" s="46" t="n">
        <v>4453802.06</v>
      </c>
      <c r="AE287" s="46" t="n">
        <v>1.895</v>
      </c>
      <c r="AF287" s="47" t="n">
        <v>1529260.09</v>
      </c>
      <c r="AG287" s="46" t="n">
        <v>4014703.51</v>
      </c>
      <c r="AH287" s="46" t="n">
        <v>2.625</v>
      </c>
      <c r="AI287" s="46"/>
      <c r="AJ287" s="46"/>
      <c r="AK287" s="46"/>
      <c r="AL287" s="46"/>
      <c r="AM287" s="46"/>
      <c r="AN287" s="46"/>
      <c r="AO287" s="46" t="n">
        <v>493484.288</v>
      </c>
      <c r="AP287" s="48" t="n">
        <v>26</v>
      </c>
    </row>
    <row r="288" customFormat="false" ht="56.25" hidden="false" customHeight="false" outlineLevel="0" collapsed="false">
      <c r="A288" s="45" t="s">
        <v>74</v>
      </c>
      <c r="B288" s="46" t="s">
        <v>75</v>
      </c>
      <c r="C288" s="46" t="s">
        <v>69</v>
      </c>
      <c r="D288" s="46"/>
      <c r="E288" s="46" t="n">
        <v>79048.993</v>
      </c>
      <c r="F288" s="47" t="n">
        <v>254348</v>
      </c>
      <c r="G288" s="46" t="n">
        <v>40415.82</v>
      </c>
      <c r="H288" s="46" t="n">
        <v>91232.11</v>
      </c>
      <c r="I288" s="46" t="n">
        <v>2.257</v>
      </c>
      <c r="J288" s="46" t="n">
        <v>10954.18</v>
      </c>
      <c r="K288" s="46" t="n">
        <v>29584.69</v>
      </c>
      <c r="L288" s="46" t="n">
        <v>2.701</v>
      </c>
      <c r="M288" s="46" t="n">
        <v>29461.64</v>
      </c>
      <c r="N288" s="46" t="n">
        <v>61647.42</v>
      </c>
      <c r="O288" s="46" t="n">
        <v>2.092</v>
      </c>
      <c r="P288" s="46" t="n">
        <v>5300</v>
      </c>
      <c r="Q288" s="46" t="n">
        <v>17099</v>
      </c>
      <c r="R288" s="46" t="n">
        <v>3.226</v>
      </c>
      <c r="S288" s="46" t="n">
        <v>5300</v>
      </c>
      <c r="T288" s="46" t="n">
        <v>17099</v>
      </c>
      <c r="U288" s="46" t="n">
        <v>3.226</v>
      </c>
      <c r="V288" s="46"/>
      <c r="W288" s="46"/>
      <c r="X288" s="46"/>
      <c r="Y288" s="46" t="n">
        <v>136846.431</v>
      </c>
      <c r="Z288" s="46" t="n">
        <v>176923.117</v>
      </c>
      <c r="AA288" s="46" t="n">
        <v>616584.49</v>
      </c>
      <c r="AB288" s="46" t="n">
        <v>3.485</v>
      </c>
      <c r="AC288" s="47" t="n">
        <v>150553.188</v>
      </c>
      <c r="AD288" s="46" t="n">
        <v>510074.97</v>
      </c>
      <c r="AE288" s="46" t="n">
        <v>3.388</v>
      </c>
      <c r="AF288" s="47" t="n">
        <v>26369.929</v>
      </c>
      <c r="AG288" s="46" t="n">
        <v>106509.52</v>
      </c>
      <c r="AH288" s="46" t="n">
        <v>4.039</v>
      </c>
      <c r="AI288" s="46"/>
      <c r="AJ288" s="46"/>
      <c r="AK288" s="46"/>
      <c r="AL288" s="46"/>
      <c r="AM288" s="46"/>
      <c r="AN288" s="46"/>
      <c r="AO288" s="46" t="n">
        <v>65343.265</v>
      </c>
      <c r="AP288" s="48" t="n">
        <v>15</v>
      </c>
    </row>
    <row r="289" customFormat="false" ht="33.75" hidden="false" customHeight="false" outlineLevel="0" collapsed="false">
      <c r="A289" s="45" t="s">
        <v>76</v>
      </c>
      <c r="B289" s="46" t="s">
        <v>77</v>
      </c>
      <c r="C289" s="46" t="s">
        <v>69</v>
      </c>
      <c r="D289" s="46"/>
      <c r="E289" s="46" t="n">
        <v>1147078.6</v>
      </c>
      <c r="F289" s="47" t="n">
        <v>484607.285</v>
      </c>
      <c r="G289" s="46" t="n">
        <v>95794.2</v>
      </c>
      <c r="H289" s="46" t="n">
        <v>124658</v>
      </c>
      <c r="I289" s="46" t="n">
        <v>1.301</v>
      </c>
      <c r="J289" s="46" t="n">
        <v>55038.2</v>
      </c>
      <c r="K289" s="46" t="n">
        <v>80234</v>
      </c>
      <c r="L289" s="46" t="n">
        <v>1.458</v>
      </c>
      <c r="M289" s="46" t="n">
        <v>40756</v>
      </c>
      <c r="N289" s="46" t="n">
        <v>44424</v>
      </c>
      <c r="O289" s="46" t="n">
        <v>1.09</v>
      </c>
      <c r="P289" s="46" t="n">
        <v>148895</v>
      </c>
      <c r="Q289" s="46" t="n">
        <v>245265</v>
      </c>
      <c r="R289" s="46" t="n">
        <v>1.647</v>
      </c>
      <c r="S289" s="46" t="n">
        <v>148895</v>
      </c>
      <c r="T289" s="46" t="n">
        <v>245265</v>
      </c>
      <c r="U289" s="46" t="n">
        <v>1.647</v>
      </c>
      <c r="V289" s="46"/>
      <c r="W289" s="46"/>
      <c r="X289" s="46"/>
      <c r="Y289" s="46" t="n">
        <v>452023.2</v>
      </c>
      <c r="Z289" s="46" t="n">
        <v>88466.135</v>
      </c>
      <c r="AA289" s="46" t="n">
        <v>134540.91</v>
      </c>
      <c r="AB289" s="46" t="n">
        <v>1.521</v>
      </c>
      <c r="AC289" s="47" t="n">
        <v>49799.135</v>
      </c>
      <c r="AD289" s="46" t="n">
        <v>80135.91</v>
      </c>
      <c r="AE289" s="46" t="n">
        <v>1.609</v>
      </c>
      <c r="AF289" s="47" t="n">
        <v>38427</v>
      </c>
      <c r="AG289" s="46" t="n">
        <v>53992</v>
      </c>
      <c r="AH289" s="46" t="n">
        <v>1.405</v>
      </c>
      <c r="AI289" s="46"/>
      <c r="AJ289" s="46"/>
      <c r="AK289" s="46"/>
      <c r="AL289" s="46" t="n">
        <v>240</v>
      </c>
      <c r="AM289" s="46" t="n">
        <v>413</v>
      </c>
      <c r="AN289" s="46" t="n">
        <v>1.721</v>
      </c>
      <c r="AO289" s="46" t="n">
        <v>1335885.75</v>
      </c>
      <c r="AP289" s="48" t="n">
        <v>14</v>
      </c>
    </row>
    <row r="290" customFormat="false" ht="33.75" hidden="false" customHeight="false" outlineLevel="0" collapsed="false">
      <c r="A290" s="45" t="s">
        <v>78</v>
      </c>
      <c r="B290" s="46" t="s">
        <v>79</v>
      </c>
      <c r="C290" s="46" t="s">
        <v>69</v>
      </c>
      <c r="D290" s="46"/>
      <c r="E290" s="46" t="n">
        <v>2497</v>
      </c>
      <c r="F290" s="47" t="n">
        <v>23.166</v>
      </c>
      <c r="G290" s="46" t="n">
        <v>0</v>
      </c>
      <c r="H290" s="46" t="n">
        <v>0</v>
      </c>
      <c r="I290" s="46"/>
      <c r="J290" s="46"/>
      <c r="K290" s="46"/>
      <c r="L290" s="46"/>
      <c r="M290" s="46"/>
      <c r="N290" s="46"/>
      <c r="O290" s="46"/>
      <c r="P290" s="46" t="n">
        <v>0</v>
      </c>
      <c r="Q290" s="46" t="n">
        <v>0</v>
      </c>
      <c r="R290" s="46"/>
      <c r="S290" s="46"/>
      <c r="T290" s="46"/>
      <c r="U290" s="46"/>
      <c r="V290" s="46"/>
      <c r="W290" s="46"/>
      <c r="X290" s="46"/>
      <c r="Y290" s="46" t="n">
        <v>4.182</v>
      </c>
      <c r="Z290" s="46" t="n">
        <v>62.052</v>
      </c>
      <c r="AA290" s="46" t="n">
        <v>188.05</v>
      </c>
      <c r="AB290" s="46" t="n">
        <v>3.031</v>
      </c>
      <c r="AC290" s="47" t="n">
        <v>62.052</v>
      </c>
      <c r="AD290" s="46" t="n">
        <v>188.05</v>
      </c>
      <c r="AE290" s="46" t="n">
        <v>3.031</v>
      </c>
      <c r="AF290" s="47"/>
      <c r="AG290" s="46"/>
      <c r="AH290" s="46"/>
      <c r="AI290" s="46"/>
      <c r="AJ290" s="46"/>
      <c r="AK290" s="46"/>
      <c r="AL290" s="46"/>
      <c r="AM290" s="46"/>
      <c r="AN290" s="46"/>
      <c r="AO290" s="46" t="n">
        <v>2453.932</v>
      </c>
      <c r="AP290" s="49" t="n">
        <v>2</v>
      </c>
    </row>
    <row r="291" customFormat="false" ht="33.75" hidden="false" customHeight="false" outlineLevel="0" collapsed="false">
      <c r="A291" s="45" t="s">
        <v>82</v>
      </c>
      <c r="B291" s="46" t="s">
        <v>83</v>
      </c>
      <c r="C291" s="46" t="s">
        <v>69</v>
      </c>
      <c r="D291" s="46"/>
      <c r="E291" s="46" t="n">
        <v>2215359.84</v>
      </c>
      <c r="F291" s="47" t="n">
        <v>1684207.495</v>
      </c>
      <c r="G291" s="46" t="n">
        <v>497150.1</v>
      </c>
      <c r="H291" s="46" t="n">
        <v>499469.7</v>
      </c>
      <c r="I291" s="46" t="n">
        <v>1.005</v>
      </c>
      <c r="J291" s="46" t="n">
        <v>410637.1</v>
      </c>
      <c r="K291" s="46" t="n">
        <v>406453.1</v>
      </c>
      <c r="L291" s="46" t="n">
        <v>0.99</v>
      </c>
      <c r="M291" s="46" t="n">
        <v>86513</v>
      </c>
      <c r="N291" s="46" t="n">
        <v>93016.6</v>
      </c>
      <c r="O291" s="46" t="n">
        <v>1.075</v>
      </c>
      <c r="P291" s="46" t="n">
        <v>77157</v>
      </c>
      <c r="Q291" s="46" t="n">
        <v>70035</v>
      </c>
      <c r="R291" s="46" t="n">
        <v>0.908</v>
      </c>
      <c r="S291" s="46" t="n">
        <v>77157</v>
      </c>
      <c r="T291" s="46" t="n">
        <v>70035</v>
      </c>
      <c r="U291" s="46" t="n">
        <v>0.908</v>
      </c>
      <c r="V291" s="46"/>
      <c r="W291" s="46"/>
      <c r="X291" s="46"/>
      <c r="Y291" s="46" t="n">
        <v>225961.8</v>
      </c>
      <c r="Z291" s="46" t="n">
        <v>2100887.375</v>
      </c>
      <c r="AA291" s="46" t="n">
        <v>3468857.84</v>
      </c>
      <c r="AB291" s="46" t="n">
        <v>1.651</v>
      </c>
      <c r="AC291" s="47" t="n">
        <v>738592.57</v>
      </c>
      <c r="AD291" s="46" t="n">
        <v>1171711.72</v>
      </c>
      <c r="AE291" s="46" t="n">
        <v>1.586</v>
      </c>
      <c r="AF291" s="47" t="n">
        <v>978139.805</v>
      </c>
      <c r="AG291" s="46" t="n">
        <v>1971022.12</v>
      </c>
      <c r="AH291" s="46" t="n">
        <v>2.015</v>
      </c>
      <c r="AI291" s="46"/>
      <c r="AJ291" s="46"/>
      <c r="AK291" s="46"/>
      <c r="AL291" s="46" t="n">
        <v>384155</v>
      </c>
      <c r="AM291" s="46" t="n">
        <v>326124</v>
      </c>
      <c r="AN291" s="46" t="n">
        <v>0.849</v>
      </c>
      <c r="AO291" s="46" t="n">
        <v>2147025.26</v>
      </c>
      <c r="AP291" s="48" t="n">
        <v>15</v>
      </c>
    </row>
    <row r="292" customFormat="false" ht="33.75" hidden="false" customHeight="false" outlineLevel="0" collapsed="false">
      <c r="A292" s="45" t="s">
        <v>84</v>
      </c>
      <c r="B292" s="46" t="s">
        <v>85</v>
      </c>
      <c r="C292" s="46" t="s">
        <v>69</v>
      </c>
      <c r="D292" s="46"/>
      <c r="E292" s="46" t="n">
        <v>36976.09</v>
      </c>
      <c r="F292" s="47" t="n">
        <v>36659.51</v>
      </c>
      <c r="G292" s="46" t="n">
        <v>19294</v>
      </c>
      <c r="H292" s="46" t="n">
        <v>45220.25</v>
      </c>
      <c r="I292" s="46" t="n">
        <v>2.344</v>
      </c>
      <c r="J292" s="46" t="n">
        <v>10207</v>
      </c>
      <c r="K292" s="46" t="n">
        <v>25662</v>
      </c>
      <c r="L292" s="46" t="n">
        <v>2.514</v>
      </c>
      <c r="M292" s="46" t="n">
        <v>9087</v>
      </c>
      <c r="N292" s="46" t="n">
        <v>19558.25</v>
      </c>
      <c r="O292" s="46" t="n">
        <v>2.152</v>
      </c>
      <c r="P292" s="46" t="n">
        <v>52280</v>
      </c>
      <c r="Q292" s="46" t="n">
        <v>95561.2</v>
      </c>
      <c r="R292" s="46" t="n">
        <v>1.828</v>
      </c>
      <c r="S292" s="46" t="n">
        <v>52280</v>
      </c>
      <c r="T292" s="46" t="n">
        <v>95561.2</v>
      </c>
      <c r="U292" s="46" t="n">
        <v>1.828</v>
      </c>
      <c r="V292" s="46"/>
      <c r="W292" s="46"/>
      <c r="X292" s="46"/>
      <c r="Y292" s="46" t="n">
        <v>83477.736</v>
      </c>
      <c r="Z292" s="46" t="n">
        <v>28132.574</v>
      </c>
      <c r="AA292" s="46" t="n">
        <v>94743.27</v>
      </c>
      <c r="AB292" s="46" t="n">
        <v>3.368</v>
      </c>
      <c r="AC292" s="47" t="n">
        <v>23362.831</v>
      </c>
      <c r="AD292" s="46" t="n">
        <v>76527.91</v>
      </c>
      <c r="AE292" s="46" t="n">
        <v>3.276</v>
      </c>
      <c r="AF292" s="47" t="n">
        <v>4769.743</v>
      </c>
      <c r="AG292" s="46" t="n">
        <v>18215.36</v>
      </c>
      <c r="AH292" s="46" t="n">
        <v>3.819</v>
      </c>
      <c r="AI292" s="46"/>
      <c r="AJ292" s="46"/>
      <c r="AK292" s="46"/>
      <c r="AL292" s="46"/>
      <c r="AM292" s="46"/>
      <c r="AN292" s="46"/>
      <c r="AO292" s="46" t="n">
        <v>33569.29</v>
      </c>
      <c r="AP292" s="48" t="n">
        <v>14</v>
      </c>
    </row>
    <row r="293" customFormat="false" ht="45" hidden="false" customHeight="false" outlineLevel="0" collapsed="false">
      <c r="A293" s="45" t="s">
        <v>86</v>
      </c>
      <c r="B293" s="46" t="s">
        <v>87</v>
      </c>
      <c r="C293" s="46" t="s">
        <v>69</v>
      </c>
      <c r="D293" s="46"/>
      <c r="E293" s="46" t="n">
        <v>25885.665</v>
      </c>
      <c r="F293" s="47" t="n">
        <v>41050.228</v>
      </c>
      <c r="G293" s="46" t="n">
        <v>177.01</v>
      </c>
      <c r="H293" s="46" t="n">
        <v>127.53</v>
      </c>
      <c r="I293" s="46" t="n">
        <v>0.72</v>
      </c>
      <c r="J293" s="46" t="n">
        <v>62.48</v>
      </c>
      <c r="K293" s="46" t="n">
        <v>48.5</v>
      </c>
      <c r="L293" s="46" t="n">
        <v>0.776</v>
      </c>
      <c r="M293" s="46" t="n">
        <v>114.53</v>
      </c>
      <c r="N293" s="46" t="n">
        <v>79.03</v>
      </c>
      <c r="O293" s="46" t="n">
        <v>0.69</v>
      </c>
      <c r="P293" s="46" t="n">
        <v>180</v>
      </c>
      <c r="Q293" s="46" t="n">
        <v>144</v>
      </c>
      <c r="R293" s="46" t="n">
        <v>0.8</v>
      </c>
      <c r="S293" s="46" t="n">
        <v>180</v>
      </c>
      <c r="T293" s="46" t="n">
        <v>144</v>
      </c>
      <c r="U293" s="46" t="n">
        <v>0.8</v>
      </c>
      <c r="V293" s="46"/>
      <c r="W293" s="46"/>
      <c r="X293" s="46"/>
      <c r="Y293" s="46" t="n">
        <v>467.245</v>
      </c>
      <c r="Z293" s="46" t="n">
        <v>47217.74</v>
      </c>
      <c r="AA293" s="46" t="n">
        <v>26457.67</v>
      </c>
      <c r="AB293" s="46" t="n">
        <v>0.56</v>
      </c>
      <c r="AC293" s="47" t="n">
        <v>20402.745</v>
      </c>
      <c r="AD293" s="46" t="n">
        <v>14333.38</v>
      </c>
      <c r="AE293" s="46" t="n">
        <v>0.703</v>
      </c>
      <c r="AF293" s="47" t="n">
        <v>3114.995</v>
      </c>
      <c r="AG293" s="46" t="n">
        <v>2484.29</v>
      </c>
      <c r="AH293" s="46" t="n">
        <v>0.798</v>
      </c>
      <c r="AI293" s="46"/>
      <c r="AJ293" s="46"/>
      <c r="AK293" s="46"/>
      <c r="AL293" s="46" t="n">
        <v>23700</v>
      </c>
      <c r="AM293" s="46" t="n">
        <v>9640</v>
      </c>
      <c r="AN293" s="46" t="n">
        <v>0.407</v>
      </c>
      <c r="AO293" s="46" t="n">
        <v>19607.918</v>
      </c>
      <c r="AP293" s="48" t="n">
        <v>6</v>
      </c>
    </row>
    <row r="294" customFormat="false" ht="33.75" hidden="false" customHeight="false" outlineLevel="0" collapsed="false">
      <c r="A294" s="45" t="s">
        <v>88</v>
      </c>
      <c r="B294" s="46" t="s">
        <v>89</v>
      </c>
      <c r="C294" s="46" t="s">
        <v>69</v>
      </c>
      <c r="D294" s="46"/>
      <c r="E294" s="46" t="n">
        <v>116</v>
      </c>
      <c r="F294" s="47" t="n">
        <v>10</v>
      </c>
      <c r="G294" s="46" t="n">
        <v>0</v>
      </c>
      <c r="H294" s="46" t="n">
        <v>0</v>
      </c>
      <c r="I294" s="46"/>
      <c r="J294" s="46"/>
      <c r="K294" s="46"/>
      <c r="L294" s="46"/>
      <c r="M294" s="46"/>
      <c r="N294" s="46"/>
      <c r="O294" s="46"/>
      <c r="P294" s="46" t="n">
        <v>0</v>
      </c>
      <c r="Q294" s="46" t="n">
        <v>0</v>
      </c>
      <c r="R294" s="46"/>
      <c r="S294" s="46"/>
      <c r="T294" s="46"/>
      <c r="U294" s="46"/>
      <c r="V294" s="46"/>
      <c r="W294" s="46"/>
      <c r="X294" s="46"/>
      <c r="Y294" s="46"/>
      <c r="Z294" s="46" t="n">
        <v>0</v>
      </c>
      <c r="AA294" s="46" t="n">
        <v>0</v>
      </c>
      <c r="AB294" s="46"/>
      <c r="AC294" s="47"/>
      <c r="AD294" s="46"/>
      <c r="AE294" s="46"/>
      <c r="AF294" s="47"/>
      <c r="AG294" s="46"/>
      <c r="AH294" s="46"/>
      <c r="AI294" s="46"/>
      <c r="AJ294" s="46"/>
      <c r="AK294" s="46"/>
      <c r="AL294" s="46"/>
      <c r="AM294" s="46"/>
      <c r="AN294" s="46"/>
      <c r="AO294" s="46" t="n">
        <v>10</v>
      </c>
      <c r="AP294" s="49" t="n">
        <v>2</v>
      </c>
    </row>
    <row r="295" customFormat="false" ht="157.5" hidden="false" customHeight="false" outlineLevel="0" collapsed="false">
      <c r="A295" s="45" t="s">
        <v>90</v>
      </c>
      <c r="B295" s="46" t="s">
        <v>91</v>
      </c>
      <c r="C295" s="46" t="s">
        <v>69</v>
      </c>
      <c r="D295" s="46"/>
      <c r="E295" s="46" t="n">
        <v>73462.422</v>
      </c>
      <c r="F295" s="47" t="n">
        <v>675704.923</v>
      </c>
      <c r="G295" s="46" t="n">
        <v>40651.85</v>
      </c>
      <c r="H295" s="46" t="n">
        <v>33541.4</v>
      </c>
      <c r="I295" s="46" t="n">
        <v>0.825</v>
      </c>
      <c r="J295" s="46" t="n">
        <v>21732.28</v>
      </c>
      <c r="K295" s="46" t="n">
        <v>20855.97</v>
      </c>
      <c r="L295" s="46" t="n">
        <v>0.96</v>
      </c>
      <c r="M295" s="46" t="n">
        <v>18919.57</v>
      </c>
      <c r="N295" s="46" t="n">
        <v>12685.43</v>
      </c>
      <c r="O295" s="46" t="n">
        <v>0.67</v>
      </c>
      <c r="P295" s="46" t="n">
        <v>433</v>
      </c>
      <c r="Q295" s="46" t="n">
        <v>358</v>
      </c>
      <c r="R295" s="46" t="n">
        <v>0.827</v>
      </c>
      <c r="S295" s="46" t="n">
        <v>433</v>
      </c>
      <c r="T295" s="46" t="n">
        <v>358</v>
      </c>
      <c r="U295" s="46" t="n">
        <v>0.827</v>
      </c>
      <c r="V295" s="46"/>
      <c r="W295" s="46"/>
      <c r="X295" s="46"/>
      <c r="Y295" s="46" t="n">
        <v>98997.418</v>
      </c>
      <c r="Z295" s="46" t="n">
        <v>616667.86</v>
      </c>
      <c r="AA295" s="46" t="n">
        <v>342118.77</v>
      </c>
      <c r="AB295" s="46" t="n">
        <v>0.555</v>
      </c>
      <c r="AC295" s="47" t="n">
        <v>544950.504</v>
      </c>
      <c r="AD295" s="46" t="n">
        <v>262179.05</v>
      </c>
      <c r="AE295" s="46" t="n">
        <v>0.481</v>
      </c>
      <c r="AF295" s="47" t="n">
        <v>71717.356</v>
      </c>
      <c r="AG295" s="46" t="n">
        <v>79939.72</v>
      </c>
      <c r="AH295" s="46" t="n">
        <v>1.115</v>
      </c>
      <c r="AI295" s="46"/>
      <c r="AJ295" s="46"/>
      <c r="AK295" s="46"/>
      <c r="AL295" s="46"/>
      <c r="AM295" s="46"/>
      <c r="AN295" s="46"/>
      <c r="AO295" s="46" t="n">
        <v>74586.917</v>
      </c>
      <c r="AP295" s="48" t="n">
        <v>11</v>
      </c>
    </row>
    <row r="296" customFormat="false" ht="90" hidden="false" customHeight="false" outlineLevel="0" collapsed="false">
      <c r="A296" s="45" t="s">
        <v>92</v>
      </c>
      <c r="B296" s="46" t="s">
        <v>93</v>
      </c>
      <c r="C296" s="46" t="s">
        <v>69</v>
      </c>
      <c r="D296" s="46"/>
      <c r="E296" s="46" t="n">
        <v>280112.278</v>
      </c>
      <c r="F296" s="47" t="n">
        <v>358879.86</v>
      </c>
      <c r="G296" s="46" t="n">
        <v>8367</v>
      </c>
      <c r="H296" s="46" t="n">
        <v>2867.56</v>
      </c>
      <c r="I296" s="46" t="n">
        <v>0.343</v>
      </c>
      <c r="J296" s="46" t="n">
        <v>6567</v>
      </c>
      <c r="K296" s="46" t="n">
        <v>2417.56</v>
      </c>
      <c r="L296" s="46" t="n">
        <v>0.368</v>
      </c>
      <c r="M296" s="46" t="n">
        <v>1800</v>
      </c>
      <c r="N296" s="46" t="n">
        <v>450</v>
      </c>
      <c r="O296" s="46" t="n">
        <v>0.25</v>
      </c>
      <c r="P296" s="46" t="n">
        <v>5130</v>
      </c>
      <c r="Q296" s="46" t="n">
        <v>1554</v>
      </c>
      <c r="R296" s="46" t="n">
        <v>0.303</v>
      </c>
      <c r="S296" s="46" t="n">
        <v>5130</v>
      </c>
      <c r="T296" s="46" t="n">
        <v>1554</v>
      </c>
      <c r="U296" s="46" t="n">
        <v>0.303</v>
      </c>
      <c r="V296" s="46"/>
      <c r="W296" s="46"/>
      <c r="X296" s="46"/>
      <c r="Y296" s="46" t="n">
        <v>14879.441</v>
      </c>
      <c r="Z296" s="46" t="n">
        <v>367354.965</v>
      </c>
      <c r="AA296" s="46" t="n">
        <v>125720.18</v>
      </c>
      <c r="AB296" s="46" t="n">
        <v>0.342</v>
      </c>
      <c r="AC296" s="47" t="n">
        <v>190414.15</v>
      </c>
      <c r="AD296" s="46" t="n">
        <v>62440.82</v>
      </c>
      <c r="AE296" s="46" t="n">
        <v>0.328</v>
      </c>
      <c r="AF296" s="47" t="n">
        <v>66540.815</v>
      </c>
      <c r="AG296" s="46" t="n">
        <v>27725.36</v>
      </c>
      <c r="AH296" s="46" t="n">
        <v>0.417</v>
      </c>
      <c r="AI296" s="46"/>
      <c r="AJ296" s="46"/>
      <c r="AK296" s="46"/>
      <c r="AL296" s="46" t="n">
        <v>110400</v>
      </c>
      <c r="AM296" s="46" t="n">
        <v>35554</v>
      </c>
      <c r="AN296" s="46" t="n">
        <v>0.322</v>
      </c>
      <c r="AO296" s="46" t="n">
        <v>270254.732</v>
      </c>
      <c r="AP296" s="48" t="n">
        <v>11</v>
      </c>
    </row>
    <row r="297" customFormat="false" ht="225" hidden="false" customHeight="false" outlineLevel="0" collapsed="false">
      <c r="A297" s="45" t="s">
        <v>94</v>
      </c>
      <c r="B297" s="46" t="s">
        <v>95</v>
      </c>
      <c r="C297" s="46" t="s">
        <v>69</v>
      </c>
      <c r="D297" s="46"/>
      <c r="E297" s="46" t="n">
        <v>38661.831</v>
      </c>
      <c r="F297" s="47" t="n">
        <v>224379.839</v>
      </c>
      <c r="G297" s="46" t="n">
        <v>0</v>
      </c>
      <c r="H297" s="46" t="n">
        <v>0</v>
      </c>
      <c r="I297" s="46"/>
      <c r="J297" s="46"/>
      <c r="K297" s="46"/>
      <c r="L297" s="46"/>
      <c r="M297" s="46"/>
      <c r="N297" s="46"/>
      <c r="O297" s="46"/>
      <c r="P297" s="46" t="n">
        <v>2400</v>
      </c>
      <c r="Q297" s="46" t="n">
        <v>432</v>
      </c>
      <c r="R297" s="46" t="n">
        <v>0.18</v>
      </c>
      <c r="S297" s="46" t="n">
        <v>2400</v>
      </c>
      <c r="T297" s="46" t="n">
        <v>432</v>
      </c>
      <c r="U297" s="46" t="n">
        <v>0.18</v>
      </c>
      <c r="V297" s="46"/>
      <c r="W297" s="46"/>
      <c r="X297" s="46"/>
      <c r="Y297" s="46" t="n">
        <v>46331.8</v>
      </c>
      <c r="Z297" s="46" t="n">
        <v>200768.756</v>
      </c>
      <c r="AA297" s="46" t="n">
        <v>508101.23</v>
      </c>
      <c r="AB297" s="46" t="n">
        <v>2.531</v>
      </c>
      <c r="AC297" s="47" t="n">
        <v>126830.851</v>
      </c>
      <c r="AD297" s="46" t="n">
        <v>341849.39</v>
      </c>
      <c r="AE297" s="46" t="n">
        <v>2.695</v>
      </c>
      <c r="AF297" s="47" t="n">
        <v>58937.905</v>
      </c>
      <c r="AG297" s="46" t="n">
        <v>160401.84</v>
      </c>
      <c r="AH297" s="46" t="n">
        <v>2.722</v>
      </c>
      <c r="AI297" s="46"/>
      <c r="AJ297" s="46"/>
      <c r="AK297" s="46"/>
      <c r="AL297" s="46" t="n">
        <v>15000</v>
      </c>
      <c r="AM297" s="46" t="n">
        <v>5850</v>
      </c>
      <c r="AN297" s="46" t="n">
        <v>0.39</v>
      </c>
      <c r="AO297" s="46" t="n">
        <v>18341.114</v>
      </c>
      <c r="AP297" s="48" t="n">
        <v>9</v>
      </c>
    </row>
    <row r="298" customFormat="false" ht="202.5" hidden="false" customHeight="false" outlineLevel="0" collapsed="false">
      <c r="A298" s="50" t="s">
        <v>96</v>
      </c>
      <c r="B298" s="51" t="s">
        <v>97</v>
      </c>
      <c r="C298" s="51" t="s">
        <v>69</v>
      </c>
      <c r="D298" s="51"/>
      <c r="E298" s="51" t="n">
        <v>469877.206</v>
      </c>
      <c r="F298" s="52" t="n">
        <v>2238732.42</v>
      </c>
      <c r="G298" s="51" t="n">
        <v>75029</v>
      </c>
      <c r="H298" s="51" t="n">
        <v>35807</v>
      </c>
      <c r="I298" s="51" t="n">
        <v>0.477</v>
      </c>
      <c r="J298" s="51" t="n">
        <v>75029</v>
      </c>
      <c r="K298" s="51" t="n">
        <v>35807</v>
      </c>
      <c r="L298" s="51" t="n">
        <v>0.477</v>
      </c>
      <c r="M298" s="51"/>
      <c r="N298" s="51"/>
      <c r="O298" s="51"/>
      <c r="P298" s="51" t="n">
        <v>39740</v>
      </c>
      <c r="Q298" s="51" t="n">
        <v>16301</v>
      </c>
      <c r="R298" s="51" t="n">
        <v>0.41</v>
      </c>
      <c r="S298" s="51" t="n">
        <v>39740</v>
      </c>
      <c r="T298" s="51" t="n">
        <v>16301</v>
      </c>
      <c r="U298" s="51" t="n">
        <v>0.41</v>
      </c>
      <c r="V298" s="51"/>
      <c r="W298" s="51"/>
      <c r="X298" s="51"/>
      <c r="Y298" s="51" t="n">
        <v>218954.95</v>
      </c>
      <c r="Z298" s="51" t="n">
        <v>2087627.47</v>
      </c>
      <c r="AA298" s="51" t="n">
        <v>3355536.58</v>
      </c>
      <c r="AB298" s="51" t="n">
        <v>1.607</v>
      </c>
      <c r="AC298" s="52" t="n">
        <v>1361091.47</v>
      </c>
      <c r="AD298" s="51" t="n">
        <v>2112088.34</v>
      </c>
      <c r="AE298" s="51" t="n">
        <v>1.552</v>
      </c>
      <c r="AF298" s="52" t="n">
        <v>667835</v>
      </c>
      <c r="AG298" s="51" t="n">
        <v>1210941.24</v>
      </c>
      <c r="AH298" s="51" t="n">
        <v>1.813</v>
      </c>
      <c r="AI298" s="51"/>
      <c r="AJ298" s="51"/>
      <c r="AK298" s="51"/>
      <c r="AL298" s="51" t="n">
        <v>58701</v>
      </c>
      <c r="AM298" s="51" t="n">
        <v>32507</v>
      </c>
      <c r="AN298" s="51" t="n">
        <v>0.554</v>
      </c>
      <c r="AO298" s="51" t="n">
        <v>516796.206</v>
      </c>
      <c r="AP298" s="53" t="n">
        <v>25</v>
      </c>
    </row>
    <row r="301" customFormat="false" ht="12.75" hidden="false" customHeight="true" outlineLevel="0" collapsed="false">
      <c r="A301" s="56" t="s">
        <v>108</v>
      </c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</row>
    <row r="303" customFormat="false" ht="45" hidden="false" customHeight="true" outlineLevel="0" collapsed="false">
      <c r="A303" s="39" t="s">
        <v>19</v>
      </c>
      <c r="B303" s="40" t="s">
        <v>20</v>
      </c>
      <c r="C303" s="40" t="s">
        <v>21</v>
      </c>
      <c r="D303" s="40" t="s">
        <v>22</v>
      </c>
      <c r="E303" s="40" t="s">
        <v>23</v>
      </c>
      <c r="F303" s="41" t="s">
        <v>24</v>
      </c>
      <c r="G303" s="40" t="s">
        <v>25</v>
      </c>
      <c r="H303" s="40" t="s">
        <v>26</v>
      </c>
      <c r="I303" s="40" t="s">
        <v>27</v>
      </c>
      <c r="J303" s="40" t="s">
        <v>28</v>
      </c>
      <c r="K303" s="42" t="s">
        <v>29</v>
      </c>
      <c r="L303" s="42" t="s">
        <v>29</v>
      </c>
      <c r="M303" s="40" t="s">
        <v>30</v>
      </c>
      <c r="N303" s="40" t="s">
        <v>31</v>
      </c>
      <c r="O303" s="40" t="s">
        <v>32</v>
      </c>
      <c r="P303" s="40" t="s">
        <v>33</v>
      </c>
      <c r="Q303" s="42" t="s">
        <v>34</v>
      </c>
      <c r="R303" s="42" t="s">
        <v>34</v>
      </c>
      <c r="S303" s="40" t="s">
        <v>35</v>
      </c>
      <c r="T303" s="42" t="s">
        <v>34</v>
      </c>
      <c r="U303" s="42" t="s">
        <v>34</v>
      </c>
      <c r="V303" s="40" t="s">
        <v>36</v>
      </c>
      <c r="W303" s="42" t="s">
        <v>34</v>
      </c>
      <c r="X303" s="42" t="s">
        <v>34</v>
      </c>
      <c r="Y303" s="40" t="s">
        <v>37</v>
      </c>
      <c r="Z303" s="40" t="s">
        <v>38</v>
      </c>
      <c r="AA303" s="40" t="s">
        <v>39</v>
      </c>
      <c r="AB303" s="40" t="s">
        <v>40</v>
      </c>
      <c r="AC303" s="41" t="s">
        <v>41</v>
      </c>
      <c r="AD303" s="40" t="s">
        <v>42</v>
      </c>
      <c r="AE303" s="42" t="s">
        <v>43</v>
      </c>
      <c r="AF303" s="41" t="s">
        <v>44</v>
      </c>
      <c r="AG303" s="42" t="s">
        <v>45</v>
      </c>
      <c r="AH303" s="42" t="s">
        <v>46</v>
      </c>
      <c r="AI303" s="40" t="s">
        <v>47</v>
      </c>
      <c r="AJ303" s="42" t="s">
        <v>48</v>
      </c>
      <c r="AK303" s="42" t="s">
        <v>48</v>
      </c>
      <c r="AL303" s="40" t="s">
        <v>49</v>
      </c>
      <c r="AM303" s="42" t="s">
        <v>50</v>
      </c>
      <c r="AN303" s="42" t="s">
        <v>50</v>
      </c>
      <c r="AO303" s="40" t="s">
        <v>51</v>
      </c>
      <c r="AP303" s="40" t="s">
        <v>52</v>
      </c>
    </row>
    <row r="304" customFormat="false" ht="45" hidden="false" customHeight="false" outlineLevel="0" collapsed="false">
      <c r="A304" s="39"/>
      <c r="B304" s="40"/>
      <c r="C304" s="40"/>
      <c r="D304" s="40"/>
      <c r="E304" s="40"/>
      <c r="F304" s="41"/>
      <c r="G304" s="40"/>
      <c r="H304" s="40"/>
      <c r="I304" s="40"/>
      <c r="J304" s="40"/>
      <c r="K304" s="43" t="s">
        <v>53</v>
      </c>
      <c r="L304" s="43" t="s">
        <v>53</v>
      </c>
      <c r="M304" s="40"/>
      <c r="N304" s="40"/>
      <c r="O304" s="40"/>
      <c r="P304" s="40"/>
      <c r="Q304" s="43" t="s">
        <v>54</v>
      </c>
      <c r="R304" s="43" t="s">
        <v>55</v>
      </c>
      <c r="S304" s="40"/>
      <c r="T304" s="43" t="s">
        <v>56</v>
      </c>
      <c r="U304" s="43" t="s">
        <v>56</v>
      </c>
      <c r="V304" s="40"/>
      <c r="W304" s="43" t="s">
        <v>57</v>
      </c>
      <c r="X304" s="43" t="s">
        <v>57</v>
      </c>
      <c r="Y304" s="40"/>
      <c r="Z304" s="40"/>
      <c r="AA304" s="40"/>
      <c r="AB304" s="40"/>
      <c r="AC304" s="41"/>
      <c r="AD304" s="40"/>
      <c r="AE304" s="43" t="s">
        <v>58</v>
      </c>
      <c r="AF304" s="41"/>
      <c r="AG304" s="43" t="s">
        <v>59</v>
      </c>
      <c r="AH304" s="43" t="s">
        <v>60</v>
      </c>
      <c r="AI304" s="40"/>
      <c r="AJ304" s="43" t="s">
        <v>61</v>
      </c>
      <c r="AK304" s="43" t="s">
        <v>62</v>
      </c>
      <c r="AL304" s="40"/>
      <c r="AM304" s="43" t="s">
        <v>63</v>
      </c>
      <c r="AN304" s="43" t="s">
        <v>64</v>
      </c>
      <c r="AO304" s="40"/>
      <c r="AP304" s="40"/>
    </row>
    <row r="305" customFormat="false" ht="45" hidden="false" customHeight="false" outlineLevel="0" collapsed="false">
      <c r="A305" s="39"/>
      <c r="B305" s="40"/>
      <c r="C305" s="40"/>
      <c r="D305" s="40"/>
      <c r="E305" s="40"/>
      <c r="F305" s="41"/>
      <c r="G305" s="40"/>
      <c r="H305" s="40"/>
      <c r="I305" s="40"/>
      <c r="J305" s="40"/>
      <c r="K305" s="44" t="s">
        <v>65</v>
      </c>
      <c r="L305" s="44" t="s">
        <v>66</v>
      </c>
      <c r="M305" s="40"/>
      <c r="N305" s="40"/>
      <c r="O305" s="40"/>
      <c r="P305" s="40"/>
      <c r="Q305" s="44"/>
      <c r="R305" s="44" t="s">
        <v>58</v>
      </c>
      <c r="S305" s="40"/>
      <c r="T305" s="44" t="s">
        <v>59</v>
      </c>
      <c r="U305" s="44" t="s">
        <v>58</v>
      </c>
      <c r="V305" s="40"/>
      <c r="W305" s="44" t="s">
        <v>59</v>
      </c>
      <c r="X305" s="44" t="s">
        <v>58</v>
      </c>
      <c r="Y305" s="40"/>
      <c r="Z305" s="40"/>
      <c r="AA305" s="40"/>
      <c r="AB305" s="40"/>
      <c r="AC305" s="41"/>
      <c r="AD305" s="40"/>
      <c r="AE305" s="44"/>
      <c r="AF305" s="41"/>
      <c r="AG305" s="44"/>
      <c r="AH305" s="44"/>
      <c r="AI305" s="40"/>
      <c r="AJ305" s="44" t="s">
        <v>59</v>
      </c>
      <c r="AK305" s="44"/>
      <c r="AL305" s="40"/>
      <c r="AM305" s="44"/>
      <c r="AN305" s="44"/>
      <c r="AO305" s="40"/>
      <c r="AP305" s="40"/>
    </row>
    <row r="306" customFormat="false" ht="56.25" hidden="false" customHeight="false" outlineLevel="0" collapsed="false">
      <c r="A306" s="45" t="s">
        <v>67</v>
      </c>
      <c r="B306" s="46" t="s">
        <v>68</v>
      </c>
      <c r="C306" s="46" t="s">
        <v>69</v>
      </c>
      <c r="D306" s="46"/>
      <c r="E306" s="46" t="n">
        <v>40557</v>
      </c>
      <c r="F306" s="47" t="n">
        <v>8796391</v>
      </c>
      <c r="G306" s="46" t="n">
        <v>219956.59</v>
      </c>
      <c r="H306" s="46" t="n">
        <v>281739.65</v>
      </c>
      <c r="I306" s="46" t="n">
        <v>1.281</v>
      </c>
      <c r="J306" s="46" t="n">
        <v>47821.59</v>
      </c>
      <c r="K306" s="46" t="n">
        <v>61276.28</v>
      </c>
      <c r="L306" s="46" t="n">
        <v>1.281</v>
      </c>
      <c r="M306" s="46" t="n">
        <v>172135</v>
      </c>
      <c r="N306" s="46" t="n">
        <v>220463.37</v>
      </c>
      <c r="O306" s="46" t="n">
        <v>1.281</v>
      </c>
      <c r="P306" s="46" t="n">
        <v>34215</v>
      </c>
      <c r="Q306" s="46" t="n">
        <v>46326</v>
      </c>
      <c r="R306" s="46" t="n">
        <v>1.354</v>
      </c>
      <c r="S306" s="46" t="n">
        <v>34215</v>
      </c>
      <c r="T306" s="46" t="n">
        <v>46326</v>
      </c>
      <c r="U306" s="46" t="n">
        <v>1.354</v>
      </c>
      <c r="V306" s="46"/>
      <c r="W306" s="46"/>
      <c r="X306" s="46"/>
      <c r="Y306" s="46" t="n">
        <v>8712826.745</v>
      </c>
      <c r="Z306" s="46" t="n">
        <v>310686.845</v>
      </c>
      <c r="AA306" s="46" t="n">
        <v>477185.08</v>
      </c>
      <c r="AB306" s="46" t="n">
        <v>1.536</v>
      </c>
      <c r="AC306" s="47" t="n">
        <v>275327.23</v>
      </c>
      <c r="AD306" s="46" t="n">
        <v>421144.3</v>
      </c>
      <c r="AE306" s="46" t="n">
        <v>1.53</v>
      </c>
      <c r="AF306" s="47" t="n">
        <v>35359.615</v>
      </c>
      <c r="AG306" s="46" t="n">
        <v>56040.78</v>
      </c>
      <c r="AH306" s="46" t="n">
        <v>1.585</v>
      </c>
      <c r="AI306" s="46"/>
      <c r="AJ306" s="46"/>
      <c r="AK306" s="46"/>
      <c r="AL306" s="46"/>
      <c r="AM306" s="46"/>
      <c r="AN306" s="46"/>
      <c r="AO306" s="46" t="n">
        <v>67606</v>
      </c>
      <c r="AP306" s="48" t="n">
        <v>13</v>
      </c>
    </row>
    <row r="307" customFormat="false" ht="56.25" hidden="false" customHeight="false" outlineLevel="0" collapsed="false">
      <c r="A307" s="45" t="s">
        <v>70</v>
      </c>
      <c r="B307" s="46" t="s">
        <v>71</v>
      </c>
      <c r="C307" s="46" t="s">
        <v>69</v>
      </c>
      <c r="D307" s="46"/>
      <c r="E307" s="46" t="n">
        <v>37376.25</v>
      </c>
      <c r="F307" s="47" t="n">
        <v>378743.8</v>
      </c>
      <c r="G307" s="46" t="n">
        <v>0</v>
      </c>
      <c r="H307" s="46" t="n">
        <v>0</v>
      </c>
      <c r="I307" s="46"/>
      <c r="J307" s="46"/>
      <c r="K307" s="46"/>
      <c r="L307" s="46"/>
      <c r="M307" s="46"/>
      <c r="N307" s="46"/>
      <c r="O307" s="46"/>
      <c r="P307" s="46" t="n">
        <v>0</v>
      </c>
      <c r="Q307" s="46" t="n">
        <v>0</v>
      </c>
      <c r="R307" s="46"/>
      <c r="S307" s="46"/>
      <c r="T307" s="46"/>
      <c r="U307" s="46"/>
      <c r="V307" s="46"/>
      <c r="W307" s="46"/>
      <c r="X307" s="46"/>
      <c r="Y307" s="46" t="n">
        <v>379930.084</v>
      </c>
      <c r="Z307" s="46" t="n">
        <v>25.566</v>
      </c>
      <c r="AA307" s="46" t="n">
        <v>83.04</v>
      </c>
      <c r="AB307" s="46" t="n">
        <v>3.248</v>
      </c>
      <c r="AC307" s="47" t="n">
        <v>25.566</v>
      </c>
      <c r="AD307" s="46" t="n">
        <v>83.04</v>
      </c>
      <c r="AE307" s="46" t="n">
        <v>3.248</v>
      </c>
      <c r="AF307" s="47"/>
      <c r="AG307" s="46"/>
      <c r="AH307" s="46"/>
      <c r="AI307" s="46"/>
      <c r="AJ307" s="46"/>
      <c r="AK307" s="46"/>
      <c r="AL307" s="46"/>
      <c r="AM307" s="46"/>
      <c r="AN307" s="46"/>
      <c r="AO307" s="46" t="n">
        <v>36164.4</v>
      </c>
      <c r="AP307" s="48" t="n">
        <v>3</v>
      </c>
    </row>
    <row r="308" customFormat="false" ht="56.25" hidden="false" customHeight="false" outlineLevel="0" collapsed="false">
      <c r="A308" s="45" t="s">
        <v>72</v>
      </c>
      <c r="B308" s="46" t="s">
        <v>73</v>
      </c>
      <c r="C308" s="46" t="s">
        <v>69</v>
      </c>
      <c r="D308" s="46"/>
      <c r="E308" s="46" t="n">
        <v>494176.288</v>
      </c>
      <c r="F308" s="47" t="n">
        <v>3698869.695</v>
      </c>
      <c r="G308" s="46" t="n">
        <v>567803.05</v>
      </c>
      <c r="H308" s="46" t="n">
        <v>835760.65</v>
      </c>
      <c r="I308" s="46" t="n">
        <v>1.472</v>
      </c>
      <c r="J308" s="46" t="n">
        <v>397101.36</v>
      </c>
      <c r="K308" s="46" t="n">
        <v>659086.37</v>
      </c>
      <c r="L308" s="46" t="n">
        <v>1.66</v>
      </c>
      <c r="M308" s="46" t="n">
        <v>170701.69</v>
      </c>
      <c r="N308" s="46" t="n">
        <v>176674.28</v>
      </c>
      <c r="O308" s="46" t="n">
        <v>1.035</v>
      </c>
      <c r="P308" s="46" t="n">
        <v>416578</v>
      </c>
      <c r="Q308" s="46" t="n">
        <v>558569</v>
      </c>
      <c r="R308" s="46" t="n">
        <v>1.341</v>
      </c>
      <c r="S308" s="46" t="n">
        <v>416578</v>
      </c>
      <c r="T308" s="46" t="n">
        <v>558569</v>
      </c>
      <c r="U308" s="46" t="n">
        <v>1.341</v>
      </c>
      <c r="V308" s="46"/>
      <c r="W308" s="46"/>
      <c r="X308" s="46"/>
      <c r="Y308" s="46" t="n">
        <v>814166.54</v>
      </c>
      <c r="Z308" s="46" t="n">
        <v>3848333.637</v>
      </c>
      <c r="AA308" s="46" t="n">
        <v>8664317.52</v>
      </c>
      <c r="AB308" s="46" t="n">
        <v>2.251</v>
      </c>
      <c r="AC308" s="47" t="n">
        <v>2240377.792</v>
      </c>
      <c r="AD308" s="46" t="n">
        <v>4473989.72</v>
      </c>
      <c r="AE308" s="46" t="n">
        <v>1.997</v>
      </c>
      <c r="AF308" s="47" t="n">
        <v>1607955.845</v>
      </c>
      <c r="AG308" s="46" t="n">
        <v>4190327.8</v>
      </c>
      <c r="AH308" s="46" t="n">
        <v>2.606</v>
      </c>
      <c r="AI308" s="46"/>
      <c r="AJ308" s="46"/>
      <c r="AK308" s="46"/>
      <c r="AL308" s="46"/>
      <c r="AM308" s="46"/>
      <c r="AN308" s="46"/>
      <c r="AO308" s="46" t="n">
        <v>514926.856</v>
      </c>
      <c r="AP308" s="48" t="n">
        <v>27</v>
      </c>
    </row>
    <row r="309" customFormat="false" ht="56.25" hidden="false" customHeight="false" outlineLevel="0" collapsed="false">
      <c r="A309" s="45" t="s">
        <v>74</v>
      </c>
      <c r="B309" s="46" t="s">
        <v>75</v>
      </c>
      <c r="C309" s="46" t="s">
        <v>69</v>
      </c>
      <c r="D309" s="46"/>
      <c r="E309" s="46" t="n">
        <v>65429.265</v>
      </c>
      <c r="F309" s="47" t="n">
        <v>257083.5</v>
      </c>
      <c r="G309" s="46" t="n">
        <v>48450</v>
      </c>
      <c r="H309" s="46" t="n">
        <v>112873.57</v>
      </c>
      <c r="I309" s="46" t="n">
        <v>2.33</v>
      </c>
      <c r="J309" s="46" t="n">
        <v>19590</v>
      </c>
      <c r="K309" s="46" t="n">
        <v>51635.23</v>
      </c>
      <c r="L309" s="46" t="n">
        <v>2.636</v>
      </c>
      <c r="M309" s="46" t="n">
        <v>28860</v>
      </c>
      <c r="N309" s="46" t="n">
        <v>61238.34</v>
      </c>
      <c r="O309" s="46" t="n">
        <v>2.122</v>
      </c>
      <c r="P309" s="46" t="n">
        <v>35530</v>
      </c>
      <c r="Q309" s="46" t="n">
        <v>87861.3</v>
      </c>
      <c r="R309" s="46" t="n">
        <v>2.473</v>
      </c>
      <c r="S309" s="46" t="n">
        <v>35530</v>
      </c>
      <c r="T309" s="46" t="n">
        <v>87861.3</v>
      </c>
      <c r="U309" s="46" t="n">
        <v>2.473</v>
      </c>
      <c r="V309" s="46"/>
      <c r="W309" s="46"/>
      <c r="X309" s="46"/>
      <c r="Y309" s="46" t="n">
        <v>188092.072</v>
      </c>
      <c r="Z309" s="46" t="n">
        <v>166103.883</v>
      </c>
      <c r="AA309" s="46" t="n">
        <v>576022.8</v>
      </c>
      <c r="AB309" s="46" t="n">
        <v>3.468</v>
      </c>
      <c r="AC309" s="47" t="n">
        <v>143512.39</v>
      </c>
      <c r="AD309" s="46" t="n">
        <v>484356.75</v>
      </c>
      <c r="AE309" s="46" t="n">
        <v>3.375</v>
      </c>
      <c r="AF309" s="47" t="n">
        <v>22591.493</v>
      </c>
      <c r="AG309" s="46" t="n">
        <v>91666.05</v>
      </c>
      <c r="AH309" s="46" t="n">
        <v>4.058</v>
      </c>
      <c r="AI309" s="46"/>
      <c r="AJ309" s="46"/>
      <c r="AK309" s="46"/>
      <c r="AL309" s="46"/>
      <c r="AM309" s="46"/>
      <c r="AN309" s="46"/>
      <c r="AO309" s="46" t="n">
        <v>52296.81</v>
      </c>
      <c r="AP309" s="48" t="n">
        <v>14</v>
      </c>
    </row>
    <row r="310" customFormat="false" ht="33.75" hidden="false" customHeight="false" outlineLevel="0" collapsed="false">
      <c r="A310" s="45" t="s">
        <v>76</v>
      </c>
      <c r="B310" s="46" t="s">
        <v>77</v>
      </c>
      <c r="C310" s="46" t="s">
        <v>69</v>
      </c>
      <c r="D310" s="46"/>
      <c r="E310" s="46" t="n">
        <v>1335072.75</v>
      </c>
      <c r="F310" s="47" t="n">
        <v>681195.248</v>
      </c>
      <c r="G310" s="46" t="n">
        <v>76514.6</v>
      </c>
      <c r="H310" s="46" t="n">
        <v>108848</v>
      </c>
      <c r="I310" s="46" t="n">
        <v>1.423</v>
      </c>
      <c r="J310" s="46" t="n">
        <v>56982.6</v>
      </c>
      <c r="K310" s="46" t="n">
        <v>85429</v>
      </c>
      <c r="L310" s="46" t="n">
        <v>1.499</v>
      </c>
      <c r="M310" s="46" t="n">
        <v>19532</v>
      </c>
      <c r="N310" s="46" t="n">
        <v>23419</v>
      </c>
      <c r="O310" s="46" t="n">
        <v>1.199</v>
      </c>
      <c r="P310" s="46" t="n">
        <v>130677</v>
      </c>
      <c r="Q310" s="46" t="n">
        <v>211729</v>
      </c>
      <c r="R310" s="46" t="n">
        <v>1.62</v>
      </c>
      <c r="S310" s="46" t="n">
        <v>130677</v>
      </c>
      <c r="T310" s="46" t="n">
        <v>211729</v>
      </c>
      <c r="U310" s="46" t="n">
        <v>1.62</v>
      </c>
      <c r="V310" s="46"/>
      <c r="W310" s="46"/>
      <c r="X310" s="46"/>
      <c r="Y310" s="46" t="n">
        <v>614603.6</v>
      </c>
      <c r="Z310" s="46" t="n">
        <v>73461.968</v>
      </c>
      <c r="AA310" s="46" t="n">
        <v>116453.31</v>
      </c>
      <c r="AB310" s="46" t="n">
        <v>1.585</v>
      </c>
      <c r="AC310" s="47" t="n">
        <v>42706.968</v>
      </c>
      <c r="AD310" s="46" t="n">
        <v>67934.31</v>
      </c>
      <c r="AE310" s="46" t="n">
        <v>1.591</v>
      </c>
      <c r="AF310" s="47" t="n">
        <v>30755</v>
      </c>
      <c r="AG310" s="46" t="n">
        <v>48519</v>
      </c>
      <c r="AH310" s="46" t="n">
        <v>1.578</v>
      </c>
      <c r="AI310" s="46"/>
      <c r="AJ310" s="46"/>
      <c r="AK310" s="46"/>
      <c r="AL310" s="46"/>
      <c r="AM310" s="46"/>
      <c r="AN310" s="46"/>
      <c r="AO310" s="46" t="n">
        <v>1535394.03</v>
      </c>
      <c r="AP310" s="48" t="n">
        <v>13</v>
      </c>
    </row>
    <row r="311" customFormat="false" ht="33.75" hidden="false" customHeight="false" outlineLevel="0" collapsed="false">
      <c r="A311" s="45" t="s">
        <v>78</v>
      </c>
      <c r="B311" s="46" t="s">
        <v>79</v>
      </c>
      <c r="C311" s="46" t="s">
        <v>69</v>
      </c>
      <c r="D311" s="46"/>
      <c r="E311" s="46" t="n">
        <v>2453.932</v>
      </c>
      <c r="F311" s="47" t="n">
        <v>929.55</v>
      </c>
      <c r="G311" s="46" t="n">
        <v>0</v>
      </c>
      <c r="H311" s="46" t="n">
        <v>0</v>
      </c>
      <c r="I311" s="46"/>
      <c r="J311" s="46"/>
      <c r="K311" s="46"/>
      <c r="L311" s="46"/>
      <c r="M311" s="46"/>
      <c r="N311" s="46"/>
      <c r="O311" s="46"/>
      <c r="P311" s="46" t="n">
        <v>0</v>
      </c>
      <c r="Q311" s="46" t="n">
        <v>0</v>
      </c>
      <c r="R311" s="46"/>
      <c r="S311" s="46"/>
      <c r="T311" s="46"/>
      <c r="U311" s="46"/>
      <c r="V311" s="46"/>
      <c r="W311" s="46"/>
      <c r="X311" s="46"/>
      <c r="Y311" s="46" t="n">
        <v>544.578</v>
      </c>
      <c r="Z311" s="46" t="n">
        <v>50.034</v>
      </c>
      <c r="AA311" s="46" t="n">
        <v>195.38</v>
      </c>
      <c r="AB311" s="46" t="n">
        <v>3.905</v>
      </c>
      <c r="AC311" s="47" t="n">
        <v>50.034</v>
      </c>
      <c r="AD311" s="46" t="n">
        <v>195.38</v>
      </c>
      <c r="AE311" s="46" t="n">
        <v>3.905</v>
      </c>
      <c r="AF311" s="47"/>
      <c r="AG311" s="46"/>
      <c r="AH311" s="46"/>
      <c r="AI311" s="46"/>
      <c r="AJ311" s="46"/>
      <c r="AK311" s="46"/>
      <c r="AL311" s="46"/>
      <c r="AM311" s="46"/>
      <c r="AN311" s="46"/>
      <c r="AO311" s="46" t="n">
        <v>2788.87</v>
      </c>
      <c r="AP311" s="49" t="n">
        <v>2</v>
      </c>
    </row>
    <row r="312" customFormat="false" ht="33.75" hidden="false" customHeight="false" outlineLevel="0" collapsed="false">
      <c r="A312" s="45" t="s">
        <v>82</v>
      </c>
      <c r="B312" s="46" t="s">
        <v>83</v>
      </c>
      <c r="C312" s="46" t="s">
        <v>69</v>
      </c>
      <c r="D312" s="46"/>
      <c r="E312" s="46" t="n">
        <v>2147025.26</v>
      </c>
      <c r="F312" s="47" t="n">
        <v>1597188.515</v>
      </c>
      <c r="G312" s="46" t="n">
        <v>439564.2</v>
      </c>
      <c r="H312" s="46" t="n">
        <v>453441.55</v>
      </c>
      <c r="I312" s="46" t="n">
        <v>1.032</v>
      </c>
      <c r="J312" s="46" t="n">
        <v>385881.8</v>
      </c>
      <c r="K312" s="46" t="n">
        <v>408725.55</v>
      </c>
      <c r="L312" s="46" t="n">
        <v>1.059</v>
      </c>
      <c r="M312" s="46" t="n">
        <v>53682.4</v>
      </c>
      <c r="N312" s="46" t="n">
        <v>44716</v>
      </c>
      <c r="O312" s="46" t="n">
        <v>0.833</v>
      </c>
      <c r="P312" s="46" t="n">
        <v>92711</v>
      </c>
      <c r="Q312" s="46" t="n">
        <v>83717</v>
      </c>
      <c r="R312" s="46" t="n">
        <v>0.903</v>
      </c>
      <c r="S312" s="46" t="n">
        <v>92711</v>
      </c>
      <c r="T312" s="46" t="n">
        <v>83717</v>
      </c>
      <c r="U312" s="46" t="n">
        <v>0.903</v>
      </c>
      <c r="V312" s="46"/>
      <c r="W312" s="46"/>
      <c r="X312" s="46"/>
      <c r="Y312" s="46" t="n">
        <v>247610.9</v>
      </c>
      <c r="Z312" s="46" t="n">
        <v>1975367.755</v>
      </c>
      <c r="AA312" s="46" t="n">
        <v>2995664.37</v>
      </c>
      <c r="AB312" s="46" t="n">
        <v>1.517</v>
      </c>
      <c r="AC312" s="47" t="n">
        <v>766600.755</v>
      </c>
      <c r="AD312" s="46" t="n">
        <v>1209618.37</v>
      </c>
      <c r="AE312" s="46" t="n">
        <v>1.578</v>
      </c>
      <c r="AF312" s="47" t="n">
        <v>890517</v>
      </c>
      <c r="AG312" s="46" t="n">
        <v>1611875</v>
      </c>
      <c r="AH312" s="46" t="n">
        <v>1.81</v>
      </c>
      <c r="AI312" s="46"/>
      <c r="AJ312" s="46"/>
      <c r="AK312" s="46"/>
      <c r="AL312" s="46" t="n">
        <v>318250</v>
      </c>
      <c r="AM312" s="46" t="n">
        <v>174171</v>
      </c>
      <c r="AN312" s="46" t="n">
        <v>0.547</v>
      </c>
      <c r="AO312" s="46" t="n">
        <v>2053510.32</v>
      </c>
      <c r="AP312" s="48" t="n">
        <v>15</v>
      </c>
    </row>
    <row r="313" customFormat="false" ht="33.75" hidden="false" customHeight="false" outlineLevel="0" collapsed="false">
      <c r="A313" s="45" t="s">
        <v>84</v>
      </c>
      <c r="B313" s="46" t="s">
        <v>85</v>
      </c>
      <c r="C313" s="46" t="s">
        <v>69</v>
      </c>
      <c r="D313" s="46"/>
      <c r="E313" s="46" t="n">
        <v>33569.29</v>
      </c>
      <c r="F313" s="47" t="n">
        <v>52950.086</v>
      </c>
      <c r="G313" s="46" t="n">
        <v>13165.4</v>
      </c>
      <c r="H313" s="46" t="n">
        <v>31945.25</v>
      </c>
      <c r="I313" s="46" t="n">
        <v>2.426</v>
      </c>
      <c r="J313" s="46" t="n">
        <v>10738.4</v>
      </c>
      <c r="K313" s="46" t="n">
        <v>26735.25</v>
      </c>
      <c r="L313" s="46" t="n">
        <v>2.49</v>
      </c>
      <c r="M313" s="46" t="n">
        <v>2427</v>
      </c>
      <c r="N313" s="46" t="n">
        <v>5210</v>
      </c>
      <c r="O313" s="46" t="n">
        <v>2.147</v>
      </c>
      <c r="P313" s="46" t="n">
        <v>75981</v>
      </c>
      <c r="Q313" s="46" t="n">
        <v>116615.3</v>
      </c>
      <c r="R313" s="46" t="n">
        <v>1.535</v>
      </c>
      <c r="S313" s="46" t="n">
        <v>75981</v>
      </c>
      <c r="T313" s="46" t="n">
        <v>116615.3</v>
      </c>
      <c r="U313" s="46" t="n">
        <v>1.535</v>
      </c>
      <c r="V313" s="46"/>
      <c r="W313" s="46"/>
      <c r="X313" s="46"/>
      <c r="Y313" s="46" t="n">
        <v>63559.096</v>
      </c>
      <c r="Z313" s="46" t="n">
        <v>56837.829</v>
      </c>
      <c r="AA313" s="46" t="n">
        <v>173820.73</v>
      </c>
      <c r="AB313" s="46" t="n">
        <v>3.058</v>
      </c>
      <c r="AC313" s="47" t="n">
        <v>29241.692</v>
      </c>
      <c r="AD313" s="46" t="n">
        <v>103238.76</v>
      </c>
      <c r="AE313" s="46" t="n">
        <v>3.531</v>
      </c>
      <c r="AF313" s="47" t="n">
        <v>27596.137</v>
      </c>
      <c r="AG313" s="46" t="n">
        <v>70581.97</v>
      </c>
      <c r="AH313" s="46" t="n">
        <v>2.558</v>
      </c>
      <c r="AI313" s="46"/>
      <c r="AJ313" s="46"/>
      <c r="AK313" s="46"/>
      <c r="AL313" s="46"/>
      <c r="AM313" s="46"/>
      <c r="AN313" s="46"/>
      <c r="AO313" s="46" t="n">
        <v>55268.851</v>
      </c>
      <c r="AP313" s="48" t="n">
        <v>15</v>
      </c>
    </row>
    <row r="314" customFormat="false" ht="45" hidden="false" customHeight="false" outlineLevel="0" collapsed="false">
      <c r="A314" s="45" t="s">
        <v>86</v>
      </c>
      <c r="B314" s="46" t="s">
        <v>87</v>
      </c>
      <c r="C314" s="46" t="s">
        <v>69</v>
      </c>
      <c r="D314" s="46"/>
      <c r="E314" s="46" t="n">
        <v>19607.918</v>
      </c>
      <c r="F314" s="47" t="n">
        <v>37311.445</v>
      </c>
      <c r="G314" s="46" t="n">
        <v>0</v>
      </c>
      <c r="H314" s="46" t="n">
        <v>0</v>
      </c>
      <c r="I314" s="46"/>
      <c r="J314" s="46"/>
      <c r="K314" s="46"/>
      <c r="L314" s="46"/>
      <c r="M314" s="46"/>
      <c r="N314" s="46"/>
      <c r="O314" s="46"/>
      <c r="P314" s="46" t="n">
        <v>160</v>
      </c>
      <c r="Q314" s="46" t="n">
        <v>130</v>
      </c>
      <c r="R314" s="46" t="n">
        <v>0.813</v>
      </c>
      <c r="S314" s="46" t="n">
        <v>160</v>
      </c>
      <c r="T314" s="46" t="n">
        <v>130</v>
      </c>
      <c r="U314" s="46" t="n">
        <v>0.813</v>
      </c>
      <c r="V314" s="46"/>
      <c r="W314" s="46"/>
      <c r="X314" s="46"/>
      <c r="Y314" s="46" t="n">
        <v>406.068</v>
      </c>
      <c r="Z314" s="46" t="n">
        <v>41943.036</v>
      </c>
      <c r="AA314" s="46" t="n">
        <v>25397.29</v>
      </c>
      <c r="AB314" s="46" t="n">
        <v>0.606</v>
      </c>
      <c r="AC314" s="47" t="n">
        <v>10163.036</v>
      </c>
      <c r="AD314" s="46" t="n">
        <v>10889.29</v>
      </c>
      <c r="AE314" s="46" t="n">
        <v>1.071</v>
      </c>
      <c r="AF314" s="47" t="n">
        <v>2880</v>
      </c>
      <c r="AG314" s="46" t="n">
        <v>2310</v>
      </c>
      <c r="AH314" s="46" t="n">
        <v>0.802</v>
      </c>
      <c r="AI314" s="46"/>
      <c r="AJ314" s="46"/>
      <c r="AK314" s="46"/>
      <c r="AL314" s="46" t="n">
        <v>28900</v>
      </c>
      <c r="AM314" s="46" t="n">
        <v>12198</v>
      </c>
      <c r="AN314" s="46" t="n">
        <v>0.422</v>
      </c>
      <c r="AO314" s="46" t="n">
        <v>14730.259</v>
      </c>
      <c r="AP314" s="48" t="n">
        <v>5</v>
      </c>
    </row>
    <row r="315" customFormat="false" ht="33.75" hidden="false" customHeight="false" outlineLevel="0" collapsed="false">
      <c r="A315" s="45" t="s">
        <v>88</v>
      </c>
      <c r="B315" s="46" t="s">
        <v>89</v>
      </c>
      <c r="C315" s="46" t="s">
        <v>69</v>
      </c>
      <c r="D315" s="46"/>
      <c r="E315" s="46" t="n">
        <v>119.5</v>
      </c>
      <c r="F315" s="47" t="n">
        <v>1608.7</v>
      </c>
      <c r="G315" s="46" t="n">
        <v>0</v>
      </c>
      <c r="H315" s="46" t="n">
        <v>0</v>
      </c>
      <c r="I315" s="46"/>
      <c r="J315" s="46"/>
      <c r="K315" s="46"/>
      <c r="L315" s="46"/>
      <c r="M315" s="46"/>
      <c r="N315" s="46"/>
      <c r="O315" s="46"/>
      <c r="P315" s="46" t="n">
        <v>0</v>
      </c>
      <c r="Q315" s="46" t="n">
        <v>0</v>
      </c>
      <c r="R315" s="46"/>
      <c r="S315" s="46"/>
      <c r="T315" s="46"/>
      <c r="U315" s="46"/>
      <c r="V315" s="46"/>
      <c r="W315" s="46"/>
      <c r="X315" s="46"/>
      <c r="Y315" s="46" t="n">
        <v>1222.4</v>
      </c>
      <c r="Z315" s="46" t="n">
        <v>0</v>
      </c>
      <c r="AA315" s="46" t="n">
        <v>0</v>
      </c>
      <c r="AB315" s="46"/>
      <c r="AC315" s="47"/>
      <c r="AD315" s="46"/>
      <c r="AE315" s="46"/>
      <c r="AF315" s="47"/>
      <c r="AG315" s="46"/>
      <c r="AH315" s="46"/>
      <c r="AI315" s="46"/>
      <c r="AJ315" s="46"/>
      <c r="AK315" s="46"/>
      <c r="AL315" s="46"/>
      <c r="AM315" s="46"/>
      <c r="AN315" s="46"/>
      <c r="AO315" s="46" t="n">
        <v>505.8</v>
      </c>
      <c r="AP315" s="49" t="n">
        <v>2</v>
      </c>
    </row>
    <row r="316" customFormat="false" ht="157.5" hidden="false" customHeight="false" outlineLevel="0" collapsed="false">
      <c r="A316" s="45" t="s">
        <v>90</v>
      </c>
      <c r="B316" s="46" t="s">
        <v>91</v>
      </c>
      <c r="C316" s="46" t="s">
        <v>69</v>
      </c>
      <c r="D316" s="46"/>
      <c r="E316" s="46" t="n">
        <v>74996.917</v>
      </c>
      <c r="F316" s="47" t="n">
        <v>626732.205</v>
      </c>
      <c r="G316" s="46" t="n">
        <v>27783</v>
      </c>
      <c r="H316" s="46" t="n">
        <v>21858.88</v>
      </c>
      <c r="I316" s="46" t="n">
        <v>0.787</v>
      </c>
      <c r="J316" s="46" t="n">
        <v>10663</v>
      </c>
      <c r="K316" s="46" t="n">
        <v>10251</v>
      </c>
      <c r="L316" s="46" t="n">
        <v>0.961</v>
      </c>
      <c r="M316" s="46" t="n">
        <v>17120</v>
      </c>
      <c r="N316" s="46" t="n">
        <v>11607.88</v>
      </c>
      <c r="O316" s="46" t="n">
        <v>0.678</v>
      </c>
      <c r="P316" s="46" t="n">
        <v>310</v>
      </c>
      <c r="Q316" s="46" t="n">
        <v>256</v>
      </c>
      <c r="R316" s="46" t="n">
        <v>0.826</v>
      </c>
      <c r="S316" s="46" t="n">
        <v>310</v>
      </c>
      <c r="T316" s="46" t="n">
        <v>256</v>
      </c>
      <c r="U316" s="46" t="n">
        <v>0.826</v>
      </c>
      <c r="V316" s="46"/>
      <c r="W316" s="46"/>
      <c r="X316" s="46"/>
      <c r="Y316" s="46" t="n">
        <v>75753.086</v>
      </c>
      <c r="Z316" s="46" t="n">
        <v>599085.986</v>
      </c>
      <c r="AA316" s="46" t="n">
        <v>301911.39</v>
      </c>
      <c r="AB316" s="46" t="n">
        <v>0.504</v>
      </c>
      <c r="AC316" s="47" t="n">
        <v>530214.901</v>
      </c>
      <c r="AD316" s="46" t="n">
        <v>228471.86</v>
      </c>
      <c r="AE316" s="46" t="n">
        <v>0.431</v>
      </c>
      <c r="AF316" s="47" t="n">
        <v>68871.085</v>
      </c>
      <c r="AG316" s="46" t="n">
        <v>73439.53</v>
      </c>
      <c r="AH316" s="46" t="n">
        <v>1.066</v>
      </c>
      <c r="AI316" s="46"/>
      <c r="AJ316" s="46"/>
      <c r="AK316" s="46"/>
      <c r="AL316" s="46"/>
      <c r="AM316" s="46"/>
      <c r="AN316" s="46"/>
      <c r="AO316" s="46" t="n">
        <v>54983.05</v>
      </c>
      <c r="AP316" s="48" t="n">
        <v>12</v>
      </c>
    </row>
    <row r="317" customFormat="false" ht="90" hidden="false" customHeight="false" outlineLevel="0" collapsed="false">
      <c r="A317" s="45" t="s">
        <v>92</v>
      </c>
      <c r="B317" s="46" t="s">
        <v>93</v>
      </c>
      <c r="C317" s="46" t="s">
        <v>69</v>
      </c>
      <c r="D317" s="46"/>
      <c r="E317" s="46" t="n">
        <v>269876.732</v>
      </c>
      <c r="F317" s="47" t="n">
        <v>429117.347</v>
      </c>
      <c r="G317" s="46" t="n">
        <v>16078</v>
      </c>
      <c r="H317" s="46" t="n">
        <v>8527</v>
      </c>
      <c r="I317" s="46" t="n">
        <v>0.53</v>
      </c>
      <c r="J317" s="46" t="n">
        <v>16078</v>
      </c>
      <c r="K317" s="46" t="n">
        <v>8527</v>
      </c>
      <c r="L317" s="46" t="n">
        <v>0.53</v>
      </c>
      <c r="M317" s="46"/>
      <c r="N317" s="46"/>
      <c r="O317" s="46"/>
      <c r="P317" s="46" t="n">
        <v>90</v>
      </c>
      <c r="Q317" s="46" t="n">
        <v>73</v>
      </c>
      <c r="R317" s="46" t="n">
        <v>0.811</v>
      </c>
      <c r="S317" s="46" t="n">
        <v>90</v>
      </c>
      <c r="T317" s="46" t="n">
        <v>73</v>
      </c>
      <c r="U317" s="46" t="n">
        <v>0.811</v>
      </c>
      <c r="V317" s="46"/>
      <c r="W317" s="46"/>
      <c r="X317" s="46"/>
      <c r="Y317" s="46" t="n">
        <v>49942.765</v>
      </c>
      <c r="Z317" s="46" t="n">
        <v>428736.81</v>
      </c>
      <c r="AA317" s="46" t="n">
        <v>137039.86</v>
      </c>
      <c r="AB317" s="46" t="n">
        <v>0.32</v>
      </c>
      <c r="AC317" s="47" t="n">
        <v>234569.81</v>
      </c>
      <c r="AD317" s="46" t="n">
        <v>72025.86</v>
      </c>
      <c r="AE317" s="46" t="n">
        <v>0.307</v>
      </c>
      <c r="AF317" s="47" t="n">
        <v>116062</v>
      </c>
      <c r="AG317" s="46" t="n">
        <v>38446</v>
      </c>
      <c r="AH317" s="46" t="n">
        <v>0.331</v>
      </c>
      <c r="AI317" s="46"/>
      <c r="AJ317" s="46"/>
      <c r="AK317" s="46"/>
      <c r="AL317" s="46" t="n">
        <v>78105</v>
      </c>
      <c r="AM317" s="46" t="n">
        <v>26568</v>
      </c>
      <c r="AN317" s="46" t="n">
        <v>0.34</v>
      </c>
      <c r="AO317" s="46" t="n">
        <v>236482.504</v>
      </c>
      <c r="AP317" s="48" t="n">
        <v>10</v>
      </c>
    </row>
    <row r="318" customFormat="false" ht="225" hidden="false" customHeight="false" outlineLevel="0" collapsed="false">
      <c r="A318" s="45" t="s">
        <v>94</v>
      </c>
      <c r="B318" s="46" t="s">
        <v>95</v>
      </c>
      <c r="C318" s="46" t="s">
        <v>69</v>
      </c>
      <c r="D318" s="46"/>
      <c r="E318" s="46" t="n">
        <v>18639.114</v>
      </c>
      <c r="F318" s="47" t="n">
        <v>229828.581</v>
      </c>
      <c r="G318" s="46" t="n">
        <v>0</v>
      </c>
      <c r="H318" s="46" t="n">
        <v>0</v>
      </c>
      <c r="I318" s="46"/>
      <c r="J318" s="46"/>
      <c r="K318" s="46"/>
      <c r="L318" s="46"/>
      <c r="M318" s="46"/>
      <c r="N318" s="46"/>
      <c r="O318" s="46"/>
      <c r="P318" s="46" t="n">
        <v>0</v>
      </c>
      <c r="Q318" s="46" t="n">
        <v>0</v>
      </c>
      <c r="R318" s="46"/>
      <c r="S318" s="46"/>
      <c r="T318" s="46"/>
      <c r="U318" s="46"/>
      <c r="V318" s="46"/>
      <c r="W318" s="46"/>
      <c r="X318" s="46"/>
      <c r="Y318" s="46" t="n">
        <v>38540.754</v>
      </c>
      <c r="Z318" s="46" t="n">
        <v>191624.007</v>
      </c>
      <c r="AA318" s="46" t="n">
        <v>509900.14</v>
      </c>
      <c r="AB318" s="46" t="n">
        <v>2.661</v>
      </c>
      <c r="AC318" s="47" t="n">
        <v>129818.002</v>
      </c>
      <c r="AD318" s="46" t="n">
        <v>340486.66</v>
      </c>
      <c r="AE318" s="46" t="n">
        <v>2.623</v>
      </c>
      <c r="AF318" s="47" t="n">
        <v>61806.005</v>
      </c>
      <c r="AG318" s="46" t="n">
        <v>169413.48</v>
      </c>
      <c r="AH318" s="46" t="n">
        <v>2.741</v>
      </c>
      <c r="AI318" s="46"/>
      <c r="AJ318" s="46"/>
      <c r="AK318" s="46"/>
      <c r="AL318" s="46"/>
      <c r="AM318" s="46"/>
      <c r="AN318" s="46"/>
      <c r="AO318" s="46" t="n">
        <v>18302.934</v>
      </c>
      <c r="AP318" s="48" t="n">
        <v>10</v>
      </c>
    </row>
    <row r="319" customFormat="false" ht="202.5" hidden="false" customHeight="false" outlineLevel="0" collapsed="false">
      <c r="A319" s="50" t="s">
        <v>96</v>
      </c>
      <c r="B319" s="51" t="s">
        <v>97</v>
      </c>
      <c r="C319" s="51" t="s">
        <v>69</v>
      </c>
      <c r="D319" s="51"/>
      <c r="E319" s="51" t="n">
        <v>516989.206</v>
      </c>
      <c r="F319" s="52" t="n">
        <v>2189383.42</v>
      </c>
      <c r="G319" s="51" t="n">
        <v>76304</v>
      </c>
      <c r="H319" s="51" t="n">
        <v>40658.05</v>
      </c>
      <c r="I319" s="51" t="n">
        <v>0.533</v>
      </c>
      <c r="J319" s="51" t="n">
        <v>75105</v>
      </c>
      <c r="K319" s="51" t="n">
        <v>39843.05</v>
      </c>
      <c r="L319" s="51" t="n">
        <v>0.53</v>
      </c>
      <c r="M319" s="51" t="n">
        <v>1199</v>
      </c>
      <c r="N319" s="51" t="n">
        <v>815</v>
      </c>
      <c r="O319" s="51" t="n">
        <v>0.68</v>
      </c>
      <c r="P319" s="51" t="n">
        <v>59328</v>
      </c>
      <c r="Q319" s="51" t="n">
        <v>28580</v>
      </c>
      <c r="R319" s="51" t="n">
        <v>0.482</v>
      </c>
      <c r="S319" s="51" t="n">
        <v>59328</v>
      </c>
      <c r="T319" s="51" t="n">
        <v>28580</v>
      </c>
      <c r="U319" s="51" t="n">
        <v>0.482</v>
      </c>
      <c r="V319" s="51"/>
      <c r="W319" s="51"/>
      <c r="X319" s="51"/>
      <c r="Y319" s="51" t="n">
        <v>173456</v>
      </c>
      <c r="Z319" s="51" t="n">
        <v>2192518.786</v>
      </c>
      <c r="AA319" s="51" t="n">
        <v>3802191.96</v>
      </c>
      <c r="AB319" s="51" t="n">
        <v>1.734</v>
      </c>
      <c r="AC319" s="52" t="n">
        <v>1403338.786</v>
      </c>
      <c r="AD319" s="51" t="n">
        <v>2219730.56</v>
      </c>
      <c r="AE319" s="51" t="n">
        <v>1.582</v>
      </c>
      <c r="AF319" s="52" t="n">
        <v>753480</v>
      </c>
      <c r="AG319" s="51" t="n">
        <v>1573236.4</v>
      </c>
      <c r="AH319" s="51" t="n">
        <v>2.088</v>
      </c>
      <c r="AI319" s="51"/>
      <c r="AJ319" s="51"/>
      <c r="AK319" s="51"/>
      <c r="AL319" s="51" t="n">
        <v>35700</v>
      </c>
      <c r="AM319" s="51" t="n">
        <v>9225</v>
      </c>
      <c r="AN319" s="51" t="n">
        <v>0.258</v>
      </c>
      <c r="AO319" s="51" t="n">
        <v>476029.84</v>
      </c>
      <c r="AP319" s="53" t="n">
        <v>26</v>
      </c>
    </row>
    <row r="321" customFormat="false" ht="12.75" hidden="false" customHeight="false" outlineLevel="0" collapsed="false">
      <c r="A321" s="59"/>
      <c r="B321" s="59"/>
    </row>
    <row r="322" customFormat="false" ht="31.5" hidden="false" customHeight="true" outlineLevel="0" collapsed="false">
      <c r="A322" s="60" t="s">
        <v>98</v>
      </c>
      <c r="B322" s="60"/>
    </row>
    <row r="324" customFormat="false" ht="12.75" hidden="false" customHeight="true" outlineLevel="0" collapsed="false">
      <c r="A324" s="56" t="s">
        <v>17</v>
      </c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</row>
    <row r="325" customFormat="false" ht="12.7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</row>
    <row r="326" customFormat="false" ht="12.75" hidden="false" customHeight="true" outlineLevel="0" collapsed="false">
      <c r="A326" s="56" t="s">
        <v>109</v>
      </c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</row>
    <row r="328" customFormat="false" ht="45" hidden="false" customHeight="true" outlineLevel="0" collapsed="false">
      <c r="A328" s="39" t="s">
        <v>19</v>
      </c>
      <c r="B328" s="40" t="s">
        <v>20</v>
      </c>
      <c r="C328" s="40" t="s">
        <v>21</v>
      </c>
      <c r="D328" s="40" t="s">
        <v>22</v>
      </c>
      <c r="E328" s="40" t="s">
        <v>23</v>
      </c>
      <c r="F328" s="41" t="s">
        <v>24</v>
      </c>
      <c r="G328" s="40" t="s">
        <v>25</v>
      </c>
      <c r="H328" s="40" t="s">
        <v>26</v>
      </c>
      <c r="I328" s="40" t="s">
        <v>27</v>
      </c>
      <c r="J328" s="40" t="s">
        <v>28</v>
      </c>
      <c r="K328" s="42" t="s">
        <v>29</v>
      </c>
      <c r="L328" s="42" t="s">
        <v>29</v>
      </c>
      <c r="M328" s="40" t="s">
        <v>30</v>
      </c>
      <c r="N328" s="40" t="s">
        <v>31</v>
      </c>
      <c r="O328" s="40" t="s">
        <v>32</v>
      </c>
      <c r="P328" s="40" t="s">
        <v>33</v>
      </c>
      <c r="Q328" s="42" t="s">
        <v>34</v>
      </c>
      <c r="R328" s="42" t="s">
        <v>34</v>
      </c>
      <c r="S328" s="40" t="s">
        <v>35</v>
      </c>
      <c r="T328" s="42" t="s">
        <v>34</v>
      </c>
      <c r="U328" s="42" t="s">
        <v>34</v>
      </c>
      <c r="V328" s="40" t="s">
        <v>36</v>
      </c>
      <c r="W328" s="42" t="s">
        <v>34</v>
      </c>
      <c r="X328" s="42" t="s">
        <v>34</v>
      </c>
      <c r="Y328" s="40" t="s">
        <v>37</v>
      </c>
      <c r="Z328" s="40" t="s">
        <v>38</v>
      </c>
      <c r="AA328" s="40" t="s">
        <v>39</v>
      </c>
      <c r="AB328" s="40" t="s">
        <v>40</v>
      </c>
      <c r="AC328" s="41" t="s">
        <v>41</v>
      </c>
      <c r="AD328" s="40" t="s">
        <v>42</v>
      </c>
      <c r="AE328" s="42" t="s">
        <v>43</v>
      </c>
      <c r="AF328" s="41" t="s">
        <v>44</v>
      </c>
      <c r="AG328" s="42" t="s">
        <v>45</v>
      </c>
      <c r="AH328" s="42" t="s">
        <v>46</v>
      </c>
      <c r="AI328" s="40" t="s">
        <v>47</v>
      </c>
      <c r="AJ328" s="42" t="s">
        <v>48</v>
      </c>
      <c r="AK328" s="42" t="s">
        <v>48</v>
      </c>
      <c r="AL328" s="40" t="s">
        <v>49</v>
      </c>
      <c r="AM328" s="42" t="s">
        <v>50</v>
      </c>
      <c r="AN328" s="42" t="s">
        <v>50</v>
      </c>
      <c r="AO328" s="40" t="s">
        <v>51</v>
      </c>
      <c r="AP328" s="40" t="s">
        <v>52</v>
      </c>
    </row>
    <row r="329" customFormat="false" ht="45" hidden="false" customHeight="false" outlineLevel="0" collapsed="false">
      <c r="A329" s="39"/>
      <c r="B329" s="40"/>
      <c r="C329" s="40"/>
      <c r="D329" s="40"/>
      <c r="E329" s="40"/>
      <c r="F329" s="41"/>
      <c r="G329" s="40"/>
      <c r="H329" s="40"/>
      <c r="I329" s="40"/>
      <c r="J329" s="40"/>
      <c r="K329" s="43" t="s">
        <v>53</v>
      </c>
      <c r="L329" s="43" t="s">
        <v>53</v>
      </c>
      <c r="M329" s="40"/>
      <c r="N329" s="40"/>
      <c r="O329" s="40"/>
      <c r="P329" s="40"/>
      <c r="Q329" s="43" t="s">
        <v>54</v>
      </c>
      <c r="R329" s="43" t="s">
        <v>55</v>
      </c>
      <c r="S329" s="40"/>
      <c r="T329" s="43" t="s">
        <v>56</v>
      </c>
      <c r="U329" s="43" t="s">
        <v>56</v>
      </c>
      <c r="V329" s="40"/>
      <c r="W329" s="43" t="s">
        <v>57</v>
      </c>
      <c r="X329" s="43" t="s">
        <v>57</v>
      </c>
      <c r="Y329" s="40"/>
      <c r="Z329" s="40"/>
      <c r="AA329" s="40"/>
      <c r="AB329" s="40"/>
      <c r="AC329" s="41"/>
      <c r="AD329" s="40"/>
      <c r="AE329" s="43" t="s">
        <v>58</v>
      </c>
      <c r="AF329" s="41"/>
      <c r="AG329" s="43" t="s">
        <v>59</v>
      </c>
      <c r="AH329" s="43" t="s">
        <v>60</v>
      </c>
      <c r="AI329" s="40"/>
      <c r="AJ329" s="43" t="s">
        <v>61</v>
      </c>
      <c r="AK329" s="43" t="s">
        <v>62</v>
      </c>
      <c r="AL329" s="40"/>
      <c r="AM329" s="43" t="s">
        <v>63</v>
      </c>
      <c r="AN329" s="43" t="s">
        <v>64</v>
      </c>
      <c r="AO329" s="40"/>
      <c r="AP329" s="40"/>
    </row>
    <row r="330" customFormat="false" ht="45" hidden="false" customHeight="false" outlineLevel="0" collapsed="false">
      <c r="A330" s="39"/>
      <c r="B330" s="40"/>
      <c r="C330" s="40"/>
      <c r="D330" s="40"/>
      <c r="E330" s="40"/>
      <c r="F330" s="41"/>
      <c r="G330" s="40"/>
      <c r="H330" s="40"/>
      <c r="I330" s="40"/>
      <c r="J330" s="40"/>
      <c r="K330" s="44" t="s">
        <v>65</v>
      </c>
      <c r="L330" s="44" t="s">
        <v>66</v>
      </c>
      <c r="M330" s="40"/>
      <c r="N330" s="40"/>
      <c r="O330" s="40"/>
      <c r="P330" s="40"/>
      <c r="Q330" s="44"/>
      <c r="R330" s="44" t="s">
        <v>58</v>
      </c>
      <c r="S330" s="40"/>
      <c r="T330" s="44" t="s">
        <v>59</v>
      </c>
      <c r="U330" s="44" t="s">
        <v>58</v>
      </c>
      <c r="V330" s="40"/>
      <c r="W330" s="44" t="s">
        <v>59</v>
      </c>
      <c r="X330" s="44" t="s">
        <v>58</v>
      </c>
      <c r="Y330" s="40"/>
      <c r="Z330" s="40"/>
      <c r="AA330" s="40"/>
      <c r="AB330" s="40"/>
      <c r="AC330" s="41"/>
      <c r="AD330" s="40"/>
      <c r="AE330" s="44"/>
      <c r="AF330" s="41"/>
      <c r="AG330" s="44"/>
      <c r="AH330" s="44"/>
      <c r="AI330" s="40"/>
      <c r="AJ330" s="44" t="s">
        <v>59</v>
      </c>
      <c r="AK330" s="44"/>
      <c r="AL330" s="40"/>
      <c r="AM330" s="44"/>
      <c r="AN330" s="44"/>
      <c r="AO330" s="40"/>
      <c r="AP330" s="40"/>
    </row>
    <row r="331" customFormat="false" ht="56.25" hidden="false" customHeight="false" outlineLevel="0" collapsed="false">
      <c r="A331" s="45" t="s">
        <v>67</v>
      </c>
      <c r="B331" s="46" t="s">
        <v>68</v>
      </c>
      <c r="C331" s="46" t="s">
        <v>69</v>
      </c>
      <c r="D331" s="46"/>
      <c r="E331" s="46" t="n">
        <v>66927</v>
      </c>
      <c r="F331" s="47" t="n">
        <v>8342665</v>
      </c>
      <c r="G331" s="46" t="n">
        <v>181377</v>
      </c>
      <c r="H331" s="46" t="n">
        <v>218254.98</v>
      </c>
      <c r="I331" s="46" t="n">
        <v>1.203</v>
      </c>
      <c r="J331" s="46" t="n">
        <v>22520</v>
      </c>
      <c r="K331" s="46" t="n">
        <v>29013.39</v>
      </c>
      <c r="L331" s="46" t="n">
        <v>1.288</v>
      </c>
      <c r="M331" s="46" t="n">
        <v>158857</v>
      </c>
      <c r="N331" s="46" t="n">
        <v>189241.59</v>
      </c>
      <c r="O331" s="46" t="n">
        <v>1.191</v>
      </c>
      <c r="P331" s="46" t="n">
        <v>27870</v>
      </c>
      <c r="Q331" s="46" t="n">
        <v>35327</v>
      </c>
      <c r="R331" s="46" t="n">
        <v>1.268</v>
      </c>
      <c r="S331" s="46" t="n">
        <v>27870</v>
      </c>
      <c r="T331" s="46" t="n">
        <v>35327</v>
      </c>
      <c r="U331" s="46" t="n">
        <v>1.268</v>
      </c>
      <c r="V331" s="46"/>
      <c r="W331" s="46"/>
      <c r="X331" s="46"/>
      <c r="Y331" s="46" t="n">
        <v>8345837.035</v>
      </c>
      <c r="Z331" s="46" t="n">
        <v>250410.965</v>
      </c>
      <c r="AA331" s="46" t="n">
        <v>378719.05</v>
      </c>
      <c r="AB331" s="46" t="n">
        <v>1.512</v>
      </c>
      <c r="AC331" s="47" t="n">
        <v>212162</v>
      </c>
      <c r="AD331" s="46" t="n">
        <v>316498.11</v>
      </c>
      <c r="AE331" s="46" t="n">
        <v>1.492</v>
      </c>
      <c r="AF331" s="47" t="n">
        <v>38248.965</v>
      </c>
      <c r="AG331" s="46" t="n">
        <v>62220.94</v>
      </c>
      <c r="AH331" s="46" t="n">
        <v>1.627</v>
      </c>
      <c r="AI331" s="46"/>
      <c r="AJ331" s="46"/>
      <c r="AK331" s="46"/>
      <c r="AL331" s="46"/>
      <c r="AM331" s="46"/>
      <c r="AN331" s="46"/>
      <c r="AO331" s="46" t="n">
        <v>22591</v>
      </c>
      <c r="AP331" s="48" t="n">
        <v>12</v>
      </c>
    </row>
    <row r="332" customFormat="false" ht="56.25" hidden="false" customHeight="false" outlineLevel="0" collapsed="false">
      <c r="A332" s="45" t="s">
        <v>70</v>
      </c>
      <c r="B332" s="46" t="s">
        <v>71</v>
      </c>
      <c r="C332" s="46" t="s">
        <v>69</v>
      </c>
      <c r="D332" s="46"/>
      <c r="E332" s="46" t="n">
        <v>36164.4</v>
      </c>
      <c r="F332" s="47" t="n">
        <v>391235.4</v>
      </c>
      <c r="G332" s="46" t="n">
        <v>0</v>
      </c>
      <c r="H332" s="46" t="n">
        <v>0</v>
      </c>
      <c r="I332" s="46"/>
      <c r="J332" s="46"/>
      <c r="K332" s="46"/>
      <c r="L332" s="46"/>
      <c r="M332" s="46"/>
      <c r="N332" s="46"/>
      <c r="O332" s="46"/>
      <c r="P332" s="46" t="n">
        <v>0</v>
      </c>
      <c r="Q332" s="46" t="n">
        <v>0</v>
      </c>
      <c r="R332" s="46"/>
      <c r="S332" s="46"/>
      <c r="T332" s="46"/>
      <c r="U332" s="46"/>
      <c r="V332" s="46"/>
      <c r="W332" s="46"/>
      <c r="X332" s="46"/>
      <c r="Y332" s="46" t="n">
        <v>389738.1</v>
      </c>
      <c r="Z332" s="46" t="n">
        <v>0</v>
      </c>
      <c r="AA332" s="46" t="n">
        <v>0</v>
      </c>
      <c r="AB332" s="46"/>
      <c r="AC332" s="47"/>
      <c r="AD332" s="46"/>
      <c r="AE332" s="46"/>
      <c r="AF332" s="47"/>
      <c r="AG332" s="46"/>
      <c r="AH332" s="46"/>
      <c r="AI332" s="46"/>
      <c r="AJ332" s="46"/>
      <c r="AK332" s="46"/>
      <c r="AL332" s="46"/>
      <c r="AM332" s="46"/>
      <c r="AN332" s="46"/>
      <c r="AO332" s="46" t="n">
        <v>37661.7</v>
      </c>
      <c r="AP332" s="48" t="n">
        <v>3</v>
      </c>
    </row>
    <row r="333" customFormat="false" ht="56.25" hidden="false" customHeight="false" outlineLevel="0" collapsed="false">
      <c r="A333" s="45" t="s">
        <v>72</v>
      </c>
      <c r="B333" s="46" t="s">
        <v>73</v>
      </c>
      <c r="C333" s="46" t="s">
        <v>69</v>
      </c>
      <c r="D333" s="46"/>
      <c r="E333" s="46" t="n">
        <v>514244.856</v>
      </c>
      <c r="F333" s="47" t="n">
        <v>3445810.86</v>
      </c>
      <c r="G333" s="46" t="n">
        <v>477805.25</v>
      </c>
      <c r="H333" s="46" t="n">
        <v>539262.92</v>
      </c>
      <c r="I333" s="46" t="n">
        <v>1.129</v>
      </c>
      <c r="J333" s="46" t="n">
        <v>307708.25</v>
      </c>
      <c r="K333" s="46" t="n">
        <v>365983.57</v>
      </c>
      <c r="L333" s="46" t="n">
        <v>1.189</v>
      </c>
      <c r="M333" s="46" t="n">
        <v>170097</v>
      </c>
      <c r="N333" s="46" t="n">
        <v>173279.35</v>
      </c>
      <c r="O333" s="46" t="n">
        <v>1.019</v>
      </c>
      <c r="P333" s="46" t="n">
        <v>472203</v>
      </c>
      <c r="Q333" s="46" t="n">
        <v>622075</v>
      </c>
      <c r="R333" s="46" t="n">
        <v>1.317</v>
      </c>
      <c r="S333" s="46" t="n">
        <v>472203</v>
      </c>
      <c r="T333" s="46" t="n">
        <v>622075</v>
      </c>
      <c r="U333" s="46" t="n">
        <v>1.317</v>
      </c>
      <c r="V333" s="46"/>
      <c r="W333" s="46"/>
      <c r="X333" s="46"/>
      <c r="Y333" s="46" t="n">
        <v>860231.081</v>
      </c>
      <c r="Z333" s="46" t="n">
        <v>3501363.15</v>
      </c>
      <c r="AA333" s="46" t="n">
        <v>7700928.24</v>
      </c>
      <c r="AB333" s="46" t="n">
        <v>2.199</v>
      </c>
      <c r="AC333" s="47" t="n">
        <v>2045716.42</v>
      </c>
      <c r="AD333" s="46" t="n">
        <v>3936598.88</v>
      </c>
      <c r="AE333" s="46" t="n">
        <v>1.924</v>
      </c>
      <c r="AF333" s="47" t="n">
        <v>1455646.73</v>
      </c>
      <c r="AG333" s="46" t="n">
        <v>3764329.36</v>
      </c>
      <c r="AH333" s="46" t="n">
        <v>2.586</v>
      </c>
      <c r="AI333" s="46"/>
      <c r="AJ333" s="46"/>
      <c r="AK333" s="46"/>
      <c r="AL333" s="46"/>
      <c r="AM333" s="46"/>
      <c r="AN333" s="46"/>
      <c r="AO333" s="46" t="n">
        <v>548469.735</v>
      </c>
      <c r="AP333" s="48" t="n">
        <v>25</v>
      </c>
    </row>
    <row r="334" customFormat="false" ht="56.25" hidden="false" customHeight="false" outlineLevel="0" collapsed="false">
      <c r="A334" s="45" t="s">
        <v>74</v>
      </c>
      <c r="B334" s="46" t="s">
        <v>75</v>
      </c>
      <c r="C334" s="46" t="s">
        <v>69</v>
      </c>
      <c r="D334" s="46"/>
      <c r="E334" s="46" t="n">
        <v>52196.81</v>
      </c>
      <c r="F334" s="47" t="n">
        <v>248263.9</v>
      </c>
      <c r="G334" s="46" t="n">
        <v>49091.01</v>
      </c>
      <c r="H334" s="46" t="n">
        <v>112277.51</v>
      </c>
      <c r="I334" s="46" t="n">
        <v>2.287</v>
      </c>
      <c r="J334" s="46" t="n">
        <v>13707</v>
      </c>
      <c r="K334" s="46" t="n">
        <v>38445</v>
      </c>
      <c r="L334" s="46" t="n">
        <v>2.805</v>
      </c>
      <c r="M334" s="46" t="n">
        <v>35384.01</v>
      </c>
      <c r="N334" s="46" t="n">
        <v>73832.51</v>
      </c>
      <c r="O334" s="46" t="n">
        <v>2.087</v>
      </c>
      <c r="P334" s="46" t="n">
        <v>40625</v>
      </c>
      <c r="Q334" s="46" t="n">
        <v>128802</v>
      </c>
      <c r="R334" s="46" t="n">
        <v>3.171</v>
      </c>
      <c r="S334" s="46" t="n">
        <v>40625</v>
      </c>
      <c r="T334" s="46" t="n">
        <v>128802</v>
      </c>
      <c r="U334" s="46" t="n">
        <v>3.171</v>
      </c>
      <c r="V334" s="46"/>
      <c r="W334" s="46"/>
      <c r="X334" s="46"/>
      <c r="Y334" s="46" t="n">
        <v>154336.276</v>
      </c>
      <c r="Z334" s="46" t="n">
        <v>171738.053</v>
      </c>
      <c r="AA334" s="46" t="n">
        <v>591338.43</v>
      </c>
      <c r="AB334" s="46" t="n">
        <v>3.443</v>
      </c>
      <c r="AC334" s="47" t="n">
        <v>136411.423</v>
      </c>
      <c r="AD334" s="46" t="n">
        <v>451900.92</v>
      </c>
      <c r="AE334" s="46" t="n">
        <v>3.313</v>
      </c>
      <c r="AF334" s="47" t="n">
        <v>35326.63</v>
      </c>
      <c r="AG334" s="46" t="n">
        <v>139437.51</v>
      </c>
      <c r="AH334" s="46" t="n">
        <v>3.947</v>
      </c>
      <c r="AI334" s="46"/>
      <c r="AJ334" s="46"/>
      <c r="AK334" s="46"/>
      <c r="AL334" s="46"/>
      <c r="AM334" s="46"/>
      <c r="AN334" s="46"/>
      <c r="AO334" s="46" t="n">
        <v>64102.391</v>
      </c>
      <c r="AP334" s="48" t="n">
        <v>12</v>
      </c>
    </row>
    <row r="335" customFormat="false" ht="33.75" hidden="false" customHeight="false" outlineLevel="0" collapsed="false">
      <c r="A335" s="45" t="s">
        <v>76</v>
      </c>
      <c r="B335" s="46" t="s">
        <v>77</v>
      </c>
      <c r="C335" s="46" t="s">
        <v>69</v>
      </c>
      <c r="D335" s="46"/>
      <c r="E335" s="46" t="n">
        <v>1535394.03</v>
      </c>
      <c r="F335" s="47" t="n">
        <v>614928.64</v>
      </c>
      <c r="G335" s="46" t="n">
        <v>81786</v>
      </c>
      <c r="H335" s="46" t="n">
        <v>171670</v>
      </c>
      <c r="I335" s="46" t="n">
        <v>2.099</v>
      </c>
      <c r="J335" s="46" t="n">
        <v>81786</v>
      </c>
      <c r="K335" s="46" t="n">
        <v>171670</v>
      </c>
      <c r="L335" s="46" t="n">
        <v>2.099</v>
      </c>
      <c r="M335" s="46"/>
      <c r="N335" s="46"/>
      <c r="O335" s="46"/>
      <c r="P335" s="46" t="n">
        <v>86827</v>
      </c>
      <c r="Q335" s="46" t="n">
        <v>98524</v>
      </c>
      <c r="R335" s="46" t="n">
        <v>1.135</v>
      </c>
      <c r="S335" s="46" t="n">
        <v>86827</v>
      </c>
      <c r="T335" s="46" t="n">
        <v>98524</v>
      </c>
      <c r="U335" s="46" t="n">
        <v>1.135</v>
      </c>
      <c r="V335" s="46"/>
      <c r="W335" s="46"/>
      <c r="X335" s="46"/>
      <c r="Y335" s="46" t="n">
        <v>842525</v>
      </c>
      <c r="Z335" s="46" t="n">
        <v>92964.69</v>
      </c>
      <c r="AA335" s="46" t="n">
        <v>157705.02</v>
      </c>
      <c r="AB335" s="46" t="n">
        <v>1.696</v>
      </c>
      <c r="AC335" s="47" t="n">
        <v>67777.69</v>
      </c>
      <c r="AD335" s="46" t="n">
        <v>118519.02</v>
      </c>
      <c r="AE335" s="46" t="n">
        <v>1.749</v>
      </c>
      <c r="AF335" s="47" t="n">
        <v>25187</v>
      </c>
      <c r="AG335" s="46" t="n">
        <v>39186</v>
      </c>
      <c r="AH335" s="46" t="n">
        <v>1.556</v>
      </c>
      <c r="AI335" s="46"/>
      <c r="AJ335" s="46"/>
      <c r="AK335" s="46"/>
      <c r="AL335" s="46"/>
      <c r="AM335" s="46"/>
      <c r="AN335" s="46"/>
      <c r="AO335" s="46" t="n">
        <v>1383445.98</v>
      </c>
      <c r="AP335" s="48" t="n">
        <v>12</v>
      </c>
    </row>
    <row r="336" customFormat="false" ht="33.75" hidden="false" customHeight="false" outlineLevel="0" collapsed="false">
      <c r="A336" s="45" t="s">
        <v>78</v>
      </c>
      <c r="B336" s="46" t="s">
        <v>79</v>
      </c>
      <c r="C336" s="46" t="s">
        <v>69</v>
      </c>
      <c r="D336" s="46"/>
      <c r="E336" s="46" t="n">
        <v>2788.87</v>
      </c>
      <c r="F336" s="47" t="n">
        <v>31893.998</v>
      </c>
      <c r="G336" s="46" t="n">
        <v>0</v>
      </c>
      <c r="H336" s="46" t="n">
        <v>0</v>
      </c>
      <c r="I336" s="46"/>
      <c r="J336" s="46"/>
      <c r="K336" s="46"/>
      <c r="L336" s="46"/>
      <c r="M336" s="46"/>
      <c r="N336" s="46"/>
      <c r="O336" s="46"/>
      <c r="P336" s="46" t="n">
        <v>0</v>
      </c>
      <c r="Q336" s="46" t="n">
        <v>0</v>
      </c>
      <c r="R336" s="46"/>
      <c r="S336" s="46"/>
      <c r="T336" s="46"/>
      <c r="U336" s="46"/>
      <c r="V336" s="46"/>
      <c r="W336" s="46"/>
      <c r="X336" s="46"/>
      <c r="Y336" s="46" t="n">
        <v>905.473</v>
      </c>
      <c r="Z336" s="46" t="n">
        <v>94.875</v>
      </c>
      <c r="AA336" s="46" t="n">
        <v>287.96</v>
      </c>
      <c r="AB336" s="46" t="n">
        <v>3.035</v>
      </c>
      <c r="AC336" s="47" t="n">
        <v>94.875</v>
      </c>
      <c r="AD336" s="46" t="n">
        <v>287.96</v>
      </c>
      <c r="AE336" s="46" t="n">
        <v>3.035</v>
      </c>
      <c r="AF336" s="47"/>
      <c r="AG336" s="46"/>
      <c r="AH336" s="46"/>
      <c r="AI336" s="46"/>
      <c r="AJ336" s="46"/>
      <c r="AK336" s="46"/>
      <c r="AL336" s="46"/>
      <c r="AM336" s="46"/>
      <c r="AN336" s="46"/>
      <c r="AO336" s="46" t="n">
        <v>33682.52</v>
      </c>
      <c r="AP336" s="49" t="n">
        <v>2</v>
      </c>
    </row>
    <row r="337" customFormat="false" ht="33.75" hidden="false" customHeight="false" outlineLevel="0" collapsed="false">
      <c r="A337" s="45" t="s">
        <v>82</v>
      </c>
      <c r="B337" s="46" t="s">
        <v>83</v>
      </c>
      <c r="C337" s="46" t="s">
        <v>69</v>
      </c>
      <c r="D337" s="46"/>
      <c r="E337" s="46" t="n">
        <v>2053510.32</v>
      </c>
      <c r="F337" s="47" t="n">
        <v>1911041.977</v>
      </c>
      <c r="G337" s="46" t="n">
        <v>494746.1</v>
      </c>
      <c r="H337" s="46" t="n">
        <v>448282.5</v>
      </c>
      <c r="I337" s="46" t="n">
        <v>0.906</v>
      </c>
      <c r="J337" s="46" t="n">
        <v>421687.1</v>
      </c>
      <c r="K337" s="46" t="n">
        <v>397169.5</v>
      </c>
      <c r="L337" s="46" t="n">
        <v>0.942</v>
      </c>
      <c r="M337" s="46" t="n">
        <v>73059</v>
      </c>
      <c r="N337" s="46" t="n">
        <v>51113</v>
      </c>
      <c r="O337" s="46" t="n">
        <v>0.7</v>
      </c>
      <c r="P337" s="46" t="n">
        <v>58533</v>
      </c>
      <c r="Q337" s="46" t="n">
        <v>33062</v>
      </c>
      <c r="R337" s="46" t="n">
        <v>0.565</v>
      </c>
      <c r="S337" s="46" t="n">
        <v>58533</v>
      </c>
      <c r="T337" s="46" t="n">
        <v>33062</v>
      </c>
      <c r="U337" s="46" t="n">
        <v>0.565</v>
      </c>
      <c r="V337" s="46"/>
      <c r="W337" s="46"/>
      <c r="X337" s="46"/>
      <c r="Y337" s="46" t="n">
        <v>304489.7</v>
      </c>
      <c r="Z337" s="46" t="n">
        <v>2196283.237</v>
      </c>
      <c r="AA337" s="46" t="n">
        <v>3293987.4</v>
      </c>
      <c r="AB337" s="46" t="n">
        <v>1.5</v>
      </c>
      <c r="AC337" s="47" t="n">
        <v>752285.317</v>
      </c>
      <c r="AD337" s="46" t="n">
        <v>1071890.03</v>
      </c>
      <c r="AE337" s="46" t="n">
        <v>1.425</v>
      </c>
      <c r="AF337" s="47" t="n">
        <v>1128677.92</v>
      </c>
      <c r="AG337" s="46" t="n">
        <v>1996463.37</v>
      </c>
      <c r="AH337" s="46" t="n">
        <v>1.769</v>
      </c>
      <c r="AI337" s="46"/>
      <c r="AJ337" s="46"/>
      <c r="AK337" s="46"/>
      <c r="AL337" s="46" t="n">
        <v>315320</v>
      </c>
      <c r="AM337" s="46" t="n">
        <v>225634</v>
      </c>
      <c r="AN337" s="46" t="n">
        <v>0.716</v>
      </c>
      <c r="AO337" s="46" t="n">
        <v>2017058.46</v>
      </c>
      <c r="AP337" s="48" t="n">
        <v>15</v>
      </c>
    </row>
    <row r="338" customFormat="false" ht="33.75" hidden="false" customHeight="false" outlineLevel="0" collapsed="false">
      <c r="A338" s="45" t="s">
        <v>84</v>
      </c>
      <c r="B338" s="46" t="s">
        <v>85</v>
      </c>
      <c r="C338" s="46" t="s">
        <v>69</v>
      </c>
      <c r="D338" s="46"/>
      <c r="E338" s="46" t="n">
        <v>55268.851</v>
      </c>
      <c r="F338" s="47" t="n">
        <v>36034.73</v>
      </c>
      <c r="G338" s="46" t="n">
        <v>28824</v>
      </c>
      <c r="H338" s="46" t="n">
        <v>60117.24</v>
      </c>
      <c r="I338" s="46" t="n">
        <v>2.086</v>
      </c>
      <c r="J338" s="46" t="n">
        <v>9162</v>
      </c>
      <c r="K338" s="46" t="n">
        <v>23522.15</v>
      </c>
      <c r="L338" s="46" t="n">
        <v>2.567</v>
      </c>
      <c r="M338" s="46" t="n">
        <v>19662</v>
      </c>
      <c r="N338" s="46" t="n">
        <v>36595.09</v>
      </c>
      <c r="O338" s="46" t="n">
        <v>1.861</v>
      </c>
      <c r="P338" s="46" t="n">
        <v>43252</v>
      </c>
      <c r="Q338" s="46" t="n">
        <v>75511.01</v>
      </c>
      <c r="R338" s="46" t="n">
        <v>1.746</v>
      </c>
      <c r="S338" s="46" t="n">
        <v>43252</v>
      </c>
      <c r="T338" s="46" t="n">
        <v>75511.01</v>
      </c>
      <c r="U338" s="46" t="n">
        <v>1.746</v>
      </c>
      <c r="V338" s="46"/>
      <c r="W338" s="46"/>
      <c r="X338" s="46"/>
      <c r="Y338" s="46" t="n">
        <v>72915.325</v>
      </c>
      <c r="Z338" s="46" t="n">
        <v>34987.311</v>
      </c>
      <c r="AA338" s="46" t="n">
        <v>129096.73</v>
      </c>
      <c r="AB338" s="46" t="n">
        <v>3.69</v>
      </c>
      <c r="AC338" s="47" t="n">
        <v>12687.393</v>
      </c>
      <c r="AD338" s="46" t="n">
        <v>45768.13</v>
      </c>
      <c r="AE338" s="46" t="n">
        <v>3.607</v>
      </c>
      <c r="AF338" s="47" t="n">
        <v>22299.918</v>
      </c>
      <c r="AG338" s="46" t="n">
        <v>83328.6</v>
      </c>
      <c r="AH338" s="46" t="n">
        <v>3.737</v>
      </c>
      <c r="AI338" s="46"/>
      <c r="AJ338" s="46"/>
      <c r="AK338" s="46"/>
      <c r="AL338" s="46"/>
      <c r="AM338" s="46"/>
      <c r="AN338" s="46"/>
      <c r="AO338" s="46" t="n">
        <v>55476.945</v>
      </c>
      <c r="AP338" s="48" t="n">
        <v>12</v>
      </c>
    </row>
    <row r="339" customFormat="false" ht="45" hidden="false" customHeight="false" outlineLevel="0" collapsed="false">
      <c r="A339" s="45" t="s">
        <v>86</v>
      </c>
      <c r="B339" s="46" t="s">
        <v>87</v>
      </c>
      <c r="C339" s="46" t="s">
        <v>69</v>
      </c>
      <c r="D339" s="46"/>
      <c r="E339" s="46" t="n">
        <v>14730.259</v>
      </c>
      <c r="F339" s="47" t="n">
        <v>47273.505</v>
      </c>
      <c r="G339" s="46" t="n">
        <v>0</v>
      </c>
      <c r="H339" s="46" t="n">
        <v>0</v>
      </c>
      <c r="I339" s="46"/>
      <c r="J339" s="46"/>
      <c r="K339" s="46"/>
      <c r="L339" s="46"/>
      <c r="M339" s="46"/>
      <c r="N339" s="46"/>
      <c r="O339" s="46"/>
      <c r="P339" s="46" t="n">
        <v>660</v>
      </c>
      <c r="Q339" s="46" t="n">
        <v>312</v>
      </c>
      <c r="R339" s="46" t="n">
        <v>0.473</v>
      </c>
      <c r="S339" s="46" t="n">
        <v>660</v>
      </c>
      <c r="T339" s="46" t="n">
        <v>312</v>
      </c>
      <c r="U339" s="46" t="n">
        <v>0.473</v>
      </c>
      <c r="V339" s="46"/>
      <c r="W339" s="46"/>
      <c r="X339" s="46"/>
      <c r="Y339" s="46" t="n">
        <v>513.4</v>
      </c>
      <c r="Z339" s="46" t="n">
        <v>43883.013</v>
      </c>
      <c r="AA339" s="46" t="n">
        <v>22179.52</v>
      </c>
      <c r="AB339" s="46" t="n">
        <v>0.505</v>
      </c>
      <c r="AC339" s="47" t="n">
        <v>41163.013</v>
      </c>
      <c r="AD339" s="46" t="n">
        <v>20024.52</v>
      </c>
      <c r="AE339" s="46" t="n">
        <v>0.486</v>
      </c>
      <c r="AF339" s="47" t="n">
        <v>2720</v>
      </c>
      <c r="AG339" s="46" t="n">
        <v>2155</v>
      </c>
      <c r="AH339" s="46" t="n">
        <v>0.792</v>
      </c>
      <c r="AI339" s="46"/>
      <c r="AJ339" s="46"/>
      <c r="AK339" s="46"/>
      <c r="AL339" s="46"/>
      <c r="AM339" s="46"/>
      <c r="AN339" s="46"/>
      <c r="AO339" s="46" t="n">
        <v>18267.351</v>
      </c>
      <c r="AP339" s="48" t="n">
        <v>5</v>
      </c>
    </row>
    <row r="340" customFormat="false" ht="33.75" hidden="false" customHeight="false" outlineLevel="0" collapsed="false">
      <c r="A340" s="45" t="s">
        <v>88</v>
      </c>
      <c r="B340" s="46" t="s">
        <v>89</v>
      </c>
      <c r="C340" s="46" t="s">
        <v>69</v>
      </c>
      <c r="D340" s="46"/>
      <c r="E340" s="46" t="n">
        <v>505.8</v>
      </c>
      <c r="F340" s="47" t="n">
        <v>1155.4</v>
      </c>
      <c r="G340" s="46" t="n">
        <v>0</v>
      </c>
      <c r="H340" s="46" t="n">
        <v>0</v>
      </c>
      <c r="I340" s="46"/>
      <c r="J340" s="46"/>
      <c r="K340" s="46"/>
      <c r="L340" s="46"/>
      <c r="M340" s="46"/>
      <c r="N340" s="46"/>
      <c r="O340" s="46"/>
      <c r="P340" s="46" t="n">
        <v>0</v>
      </c>
      <c r="Q340" s="46" t="n">
        <v>0</v>
      </c>
      <c r="R340" s="46"/>
      <c r="S340" s="46"/>
      <c r="T340" s="46"/>
      <c r="U340" s="46"/>
      <c r="V340" s="46"/>
      <c r="W340" s="46"/>
      <c r="X340" s="46"/>
      <c r="Y340" s="46" t="n">
        <v>1477</v>
      </c>
      <c r="Z340" s="46" t="n">
        <v>0</v>
      </c>
      <c r="AA340" s="46" t="n">
        <v>0</v>
      </c>
      <c r="AB340" s="46"/>
      <c r="AC340" s="47"/>
      <c r="AD340" s="46"/>
      <c r="AE340" s="46"/>
      <c r="AF340" s="47"/>
      <c r="AG340" s="46"/>
      <c r="AH340" s="46"/>
      <c r="AI340" s="46"/>
      <c r="AJ340" s="46"/>
      <c r="AK340" s="46"/>
      <c r="AL340" s="46"/>
      <c r="AM340" s="46"/>
      <c r="AN340" s="46"/>
      <c r="AO340" s="46" t="n">
        <v>184.2</v>
      </c>
      <c r="AP340" s="49" t="n">
        <v>2</v>
      </c>
    </row>
    <row r="341" customFormat="false" ht="157.5" hidden="false" customHeight="false" outlineLevel="0" collapsed="false">
      <c r="A341" s="45" t="s">
        <v>90</v>
      </c>
      <c r="B341" s="46" t="s">
        <v>91</v>
      </c>
      <c r="C341" s="46" t="s">
        <v>69</v>
      </c>
      <c r="D341" s="46"/>
      <c r="E341" s="46" t="n">
        <v>54637.05</v>
      </c>
      <c r="F341" s="47" t="n">
        <v>542586.511</v>
      </c>
      <c r="G341" s="46" t="n">
        <v>18942</v>
      </c>
      <c r="H341" s="46" t="n">
        <v>10069.36</v>
      </c>
      <c r="I341" s="46" t="n">
        <v>0.532</v>
      </c>
      <c r="J341" s="46" t="n">
        <v>5590</v>
      </c>
      <c r="K341" s="46" t="n">
        <v>1082</v>
      </c>
      <c r="L341" s="46" t="n">
        <v>0.194</v>
      </c>
      <c r="M341" s="46" t="n">
        <v>13352</v>
      </c>
      <c r="N341" s="46" t="n">
        <v>8987.36</v>
      </c>
      <c r="O341" s="46" t="n">
        <v>0.673</v>
      </c>
      <c r="P341" s="46" t="n">
        <v>224</v>
      </c>
      <c r="Q341" s="46" t="n">
        <v>183</v>
      </c>
      <c r="R341" s="46" t="n">
        <v>0.817</v>
      </c>
      <c r="S341" s="46" t="n">
        <v>224</v>
      </c>
      <c r="T341" s="46" t="n">
        <v>183</v>
      </c>
      <c r="U341" s="46" t="n">
        <v>0.817</v>
      </c>
      <c r="V341" s="46"/>
      <c r="W341" s="46"/>
      <c r="X341" s="46"/>
      <c r="Y341" s="46" t="n">
        <v>76425.282</v>
      </c>
      <c r="Z341" s="46" t="n">
        <v>479620.655</v>
      </c>
      <c r="AA341" s="46" t="n">
        <v>251948.84</v>
      </c>
      <c r="AB341" s="46" t="n">
        <v>0.525</v>
      </c>
      <c r="AC341" s="47" t="n">
        <v>424565.385</v>
      </c>
      <c r="AD341" s="46" t="n">
        <v>190643.56</v>
      </c>
      <c r="AE341" s="46" t="n">
        <v>0.449</v>
      </c>
      <c r="AF341" s="47" t="n">
        <v>55055.27</v>
      </c>
      <c r="AG341" s="46" t="n">
        <v>61305.28</v>
      </c>
      <c r="AH341" s="46" t="n">
        <v>1.114</v>
      </c>
      <c r="AI341" s="46"/>
      <c r="AJ341" s="46"/>
      <c r="AK341" s="46"/>
      <c r="AL341" s="46"/>
      <c r="AM341" s="46"/>
      <c r="AN341" s="46"/>
      <c r="AO341" s="46" t="n">
        <v>60343.624</v>
      </c>
      <c r="AP341" s="48" t="n">
        <v>9</v>
      </c>
    </row>
    <row r="342" customFormat="false" ht="90" hidden="false" customHeight="false" outlineLevel="0" collapsed="false">
      <c r="A342" s="45" t="s">
        <v>92</v>
      </c>
      <c r="B342" s="46" t="s">
        <v>93</v>
      </c>
      <c r="C342" s="46" t="s">
        <v>69</v>
      </c>
      <c r="D342" s="46"/>
      <c r="E342" s="46" t="n">
        <v>236482.504</v>
      </c>
      <c r="F342" s="47" t="n">
        <v>506095.525</v>
      </c>
      <c r="G342" s="46" t="n">
        <v>14272</v>
      </c>
      <c r="H342" s="46" t="n">
        <v>3809.66</v>
      </c>
      <c r="I342" s="46" t="n">
        <v>0.267</v>
      </c>
      <c r="J342" s="46" t="n">
        <v>14272</v>
      </c>
      <c r="K342" s="46" t="n">
        <v>3809.66</v>
      </c>
      <c r="L342" s="46" t="n">
        <v>0.267</v>
      </c>
      <c r="M342" s="46"/>
      <c r="N342" s="46"/>
      <c r="O342" s="46"/>
      <c r="P342" s="46" t="n">
        <v>626</v>
      </c>
      <c r="Q342" s="46" t="n">
        <v>478</v>
      </c>
      <c r="R342" s="46" t="n">
        <v>0.764</v>
      </c>
      <c r="S342" s="46" t="n">
        <v>626</v>
      </c>
      <c r="T342" s="46" t="n">
        <v>478</v>
      </c>
      <c r="U342" s="46" t="n">
        <v>0.764</v>
      </c>
      <c r="V342" s="46"/>
      <c r="W342" s="46"/>
      <c r="X342" s="46"/>
      <c r="Y342" s="46" t="n">
        <v>101631.4</v>
      </c>
      <c r="Z342" s="46" t="n">
        <v>375301.84</v>
      </c>
      <c r="AA342" s="46" t="n">
        <v>118796.43</v>
      </c>
      <c r="AB342" s="46" t="n">
        <v>0.317</v>
      </c>
      <c r="AC342" s="47" t="n">
        <v>194139.805</v>
      </c>
      <c r="AD342" s="46" t="n">
        <v>53863.04</v>
      </c>
      <c r="AE342" s="46" t="n">
        <v>0.277</v>
      </c>
      <c r="AF342" s="47" t="n">
        <v>35337.035</v>
      </c>
      <c r="AG342" s="46" t="n">
        <v>15264.39</v>
      </c>
      <c r="AH342" s="46" t="n">
        <v>0.432</v>
      </c>
      <c r="AI342" s="46"/>
      <c r="AJ342" s="46"/>
      <c r="AK342" s="46"/>
      <c r="AL342" s="46" t="n">
        <v>145825</v>
      </c>
      <c r="AM342" s="46" t="n">
        <v>49669</v>
      </c>
      <c r="AN342" s="46" t="n">
        <v>0.341</v>
      </c>
      <c r="AO342" s="46" t="n">
        <v>280542.789</v>
      </c>
      <c r="AP342" s="48" t="n">
        <v>10</v>
      </c>
    </row>
    <row r="343" customFormat="false" ht="225" hidden="false" customHeight="false" outlineLevel="0" collapsed="false">
      <c r="A343" s="45" t="s">
        <v>94</v>
      </c>
      <c r="B343" s="46" t="s">
        <v>95</v>
      </c>
      <c r="C343" s="46" t="s">
        <v>69</v>
      </c>
      <c r="D343" s="46"/>
      <c r="E343" s="46" t="n">
        <v>17914.934</v>
      </c>
      <c r="F343" s="47" t="n">
        <v>201865.943</v>
      </c>
      <c r="G343" s="46" t="n">
        <v>7360</v>
      </c>
      <c r="H343" s="46" t="n">
        <v>26797</v>
      </c>
      <c r="I343" s="46" t="n">
        <v>3.641</v>
      </c>
      <c r="J343" s="46" t="n">
        <v>5998</v>
      </c>
      <c r="K343" s="46" t="n">
        <v>24109</v>
      </c>
      <c r="L343" s="46" t="n">
        <v>4.02</v>
      </c>
      <c r="M343" s="46" t="n">
        <v>1362</v>
      </c>
      <c r="N343" s="46" t="n">
        <v>2688</v>
      </c>
      <c r="O343" s="46" t="n">
        <v>1.974</v>
      </c>
      <c r="P343" s="46" t="n">
        <v>9520</v>
      </c>
      <c r="Q343" s="46" t="n">
        <v>1966.4</v>
      </c>
      <c r="R343" s="46" t="n">
        <v>0.207</v>
      </c>
      <c r="S343" s="46" t="n">
        <v>9520</v>
      </c>
      <c r="T343" s="46" t="n">
        <v>1966.4</v>
      </c>
      <c r="U343" s="46" t="n">
        <v>0.207</v>
      </c>
      <c r="V343" s="46"/>
      <c r="W343" s="46"/>
      <c r="X343" s="46"/>
      <c r="Y343" s="46" t="n">
        <v>45710.368</v>
      </c>
      <c r="Z343" s="46" t="n">
        <v>171155.213</v>
      </c>
      <c r="AA343" s="46" t="n">
        <v>454785.39</v>
      </c>
      <c r="AB343" s="46" t="n">
        <v>2.657</v>
      </c>
      <c r="AC343" s="47" t="n">
        <v>116007.607</v>
      </c>
      <c r="AD343" s="46" t="n">
        <v>307275.41</v>
      </c>
      <c r="AE343" s="46" t="n">
        <v>2.649</v>
      </c>
      <c r="AF343" s="47" t="n">
        <v>55147.606</v>
      </c>
      <c r="AG343" s="46" t="n">
        <v>147509.98</v>
      </c>
      <c r="AH343" s="46" t="n">
        <v>2.675</v>
      </c>
      <c r="AI343" s="46"/>
      <c r="AJ343" s="46"/>
      <c r="AK343" s="46"/>
      <c r="AL343" s="46"/>
      <c r="AM343" s="46"/>
      <c r="AN343" s="46"/>
      <c r="AO343" s="46" t="n">
        <v>19795.296</v>
      </c>
      <c r="AP343" s="48" t="n">
        <v>9</v>
      </c>
    </row>
    <row r="344" customFormat="false" ht="202.5" hidden="false" customHeight="false" outlineLevel="0" collapsed="false">
      <c r="A344" s="50" t="s">
        <v>96</v>
      </c>
      <c r="B344" s="51" t="s">
        <v>97</v>
      </c>
      <c r="C344" s="51" t="s">
        <v>69</v>
      </c>
      <c r="D344" s="51"/>
      <c r="E344" s="51" t="n">
        <v>475819.84</v>
      </c>
      <c r="F344" s="52" t="n">
        <v>2230553.83</v>
      </c>
      <c r="G344" s="51" t="n">
        <v>72809</v>
      </c>
      <c r="H344" s="51" t="n">
        <v>37664</v>
      </c>
      <c r="I344" s="51" t="n">
        <v>0.517</v>
      </c>
      <c r="J344" s="51" t="n">
        <v>71261</v>
      </c>
      <c r="K344" s="51" t="n">
        <v>36611</v>
      </c>
      <c r="L344" s="51" t="n">
        <v>0.514</v>
      </c>
      <c r="M344" s="51" t="n">
        <v>1548</v>
      </c>
      <c r="N344" s="51" t="n">
        <v>1053</v>
      </c>
      <c r="O344" s="51" t="n">
        <v>0.68</v>
      </c>
      <c r="P344" s="51" t="n">
        <v>44026</v>
      </c>
      <c r="Q344" s="51" t="n">
        <v>19878</v>
      </c>
      <c r="R344" s="51" t="n">
        <v>0.452</v>
      </c>
      <c r="S344" s="51" t="n">
        <v>44026</v>
      </c>
      <c r="T344" s="51" t="n">
        <v>19878</v>
      </c>
      <c r="U344" s="51" t="n">
        <v>0.452</v>
      </c>
      <c r="V344" s="51"/>
      <c r="W344" s="51"/>
      <c r="X344" s="51"/>
      <c r="Y344" s="51" t="n">
        <v>208909</v>
      </c>
      <c r="Z344" s="51" t="n">
        <v>2116215.506</v>
      </c>
      <c r="AA344" s="51" t="n">
        <v>3746824.95</v>
      </c>
      <c r="AB344" s="51" t="n">
        <v>1.771</v>
      </c>
      <c r="AC344" s="52" t="n">
        <v>1421311.506</v>
      </c>
      <c r="AD344" s="51" t="n">
        <v>2212764.03</v>
      </c>
      <c r="AE344" s="51" t="n">
        <v>1.557</v>
      </c>
      <c r="AF344" s="52" t="n">
        <v>674204</v>
      </c>
      <c r="AG344" s="51" t="n">
        <v>1528057.92</v>
      </c>
      <c r="AH344" s="51" t="n">
        <v>2.266</v>
      </c>
      <c r="AI344" s="51"/>
      <c r="AJ344" s="51"/>
      <c r="AK344" s="51"/>
      <c r="AL344" s="51" t="n">
        <v>20700</v>
      </c>
      <c r="AM344" s="51" t="n">
        <v>6003</v>
      </c>
      <c r="AN344" s="51" t="n">
        <v>0.29</v>
      </c>
      <c r="AO344" s="51" t="n">
        <v>498084.164</v>
      </c>
      <c r="AP344" s="53" t="n">
        <v>23</v>
      </c>
    </row>
    <row r="348" customFormat="false" ht="12.75" hidden="false" customHeight="true" outlineLevel="0" collapsed="false">
      <c r="A348" s="56" t="s">
        <v>17</v>
      </c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</row>
    <row r="349" customFormat="false" ht="12.7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</row>
    <row r="350" customFormat="false" ht="12.75" hidden="false" customHeight="true" outlineLevel="0" collapsed="false">
      <c r="A350" s="56" t="s">
        <v>109</v>
      </c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</row>
    <row r="352" customFormat="false" ht="45" hidden="false" customHeight="true" outlineLevel="0" collapsed="false">
      <c r="A352" s="39" t="s">
        <v>19</v>
      </c>
      <c r="B352" s="40" t="s">
        <v>20</v>
      </c>
      <c r="C352" s="40" t="s">
        <v>21</v>
      </c>
      <c r="D352" s="40" t="s">
        <v>22</v>
      </c>
      <c r="E352" s="40" t="s">
        <v>23</v>
      </c>
      <c r="F352" s="41" t="s">
        <v>24</v>
      </c>
      <c r="G352" s="40" t="s">
        <v>25</v>
      </c>
      <c r="H352" s="40" t="s">
        <v>26</v>
      </c>
      <c r="I352" s="40" t="s">
        <v>27</v>
      </c>
      <c r="J352" s="40" t="s">
        <v>28</v>
      </c>
      <c r="K352" s="42" t="s">
        <v>29</v>
      </c>
      <c r="L352" s="42" t="s">
        <v>29</v>
      </c>
      <c r="M352" s="40" t="s">
        <v>30</v>
      </c>
      <c r="N352" s="40" t="s">
        <v>31</v>
      </c>
      <c r="O352" s="40" t="s">
        <v>32</v>
      </c>
      <c r="P352" s="40" t="s">
        <v>33</v>
      </c>
      <c r="Q352" s="42" t="s">
        <v>34</v>
      </c>
      <c r="R352" s="42" t="s">
        <v>34</v>
      </c>
      <c r="S352" s="40" t="s">
        <v>35</v>
      </c>
      <c r="T352" s="42" t="s">
        <v>34</v>
      </c>
      <c r="U352" s="42" t="s">
        <v>34</v>
      </c>
      <c r="V352" s="40" t="s">
        <v>36</v>
      </c>
      <c r="W352" s="42" t="s">
        <v>34</v>
      </c>
      <c r="X352" s="42" t="s">
        <v>34</v>
      </c>
      <c r="Y352" s="40" t="s">
        <v>37</v>
      </c>
      <c r="Z352" s="40" t="s">
        <v>38</v>
      </c>
      <c r="AA352" s="40" t="s">
        <v>39</v>
      </c>
      <c r="AB352" s="40" t="s">
        <v>40</v>
      </c>
      <c r="AC352" s="41" t="s">
        <v>41</v>
      </c>
      <c r="AD352" s="40" t="s">
        <v>42</v>
      </c>
      <c r="AE352" s="42" t="s">
        <v>43</v>
      </c>
      <c r="AF352" s="41" t="s">
        <v>44</v>
      </c>
      <c r="AG352" s="42" t="s">
        <v>45</v>
      </c>
      <c r="AH352" s="42" t="s">
        <v>46</v>
      </c>
      <c r="AI352" s="40" t="s">
        <v>47</v>
      </c>
      <c r="AJ352" s="42" t="s">
        <v>48</v>
      </c>
      <c r="AK352" s="42" t="s">
        <v>48</v>
      </c>
      <c r="AL352" s="40" t="s">
        <v>49</v>
      </c>
      <c r="AM352" s="42" t="s">
        <v>50</v>
      </c>
      <c r="AN352" s="42" t="s">
        <v>50</v>
      </c>
      <c r="AO352" s="40" t="s">
        <v>51</v>
      </c>
      <c r="AP352" s="40" t="s">
        <v>52</v>
      </c>
    </row>
    <row r="353" customFormat="false" ht="45" hidden="false" customHeight="false" outlineLevel="0" collapsed="false">
      <c r="A353" s="39"/>
      <c r="B353" s="40"/>
      <c r="C353" s="40"/>
      <c r="D353" s="40"/>
      <c r="E353" s="40"/>
      <c r="F353" s="41"/>
      <c r="G353" s="40"/>
      <c r="H353" s="40"/>
      <c r="I353" s="40"/>
      <c r="J353" s="40"/>
      <c r="K353" s="43" t="s">
        <v>53</v>
      </c>
      <c r="L353" s="43" t="s">
        <v>53</v>
      </c>
      <c r="M353" s="40"/>
      <c r="N353" s="40"/>
      <c r="O353" s="40"/>
      <c r="P353" s="40"/>
      <c r="Q353" s="43" t="s">
        <v>54</v>
      </c>
      <c r="R353" s="43" t="s">
        <v>55</v>
      </c>
      <c r="S353" s="40"/>
      <c r="T353" s="43" t="s">
        <v>56</v>
      </c>
      <c r="U353" s="43" t="s">
        <v>56</v>
      </c>
      <c r="V353" s="40"/>
      <c r="W353" s="43" t="s">
        <v>57</v>
      </c>
      <c r="X353" s="43" t="s">
        <v>57</v>
      </c>
      <c r="Y353" s="40"/>
      <c r="Z353" s="40"/>
      <c r="AA353" s="40"/>
      <c r="AB353" s="40"/>
      <c r="AC353" s="41"/>
      <c r="AD353" s="40"/>
      <c r="AE353" s="43" t="s">
        <v>58</v>
      </c>
      <c r="AF353" s="41"/>
      <c r="AG353" s="43" t="s">
        <v>59</v>
      </c>
      <c r="AH353" s="43" t="s">
        <v>60</v>
      </c>
      <c r="AI353" s="40"/>
      <c r="AJ353" s="43" t="s">
        <v>61</v>
      </c>
      <c r="AK353" s="43" t="s">
        <v>62</v>
      </c>
      <c r="AL353" s="40"/>
      <c r="AM353" s="43" t="s">
        <v>63</v>
      </c>
      <c r="AN353" s="43" t="s">
        <v>64</v>
      </c>
      <c r="AO353" s="40"/>
      <c r="AP353" s="40"/>
    </row>
    <row r="354" customFormat="false" ht="45" hidden="false" customHeight="false" outlineLevel="0" collapsed="false">
      <c r="A354" s="39"/>
      <c r="B354" s="40"/>
      <c r="C354" s="40"/>
      <c r="D354" s="40"/>
      <c r="E354" s="40"/>
      <c r="F354" s="41"/>
      <c r="G354" s="40"/>
      <c r="H354" s="40"/>
      <c r="I354" s="40"/>
      <c r="J354" s="40"/>
      <c r="K354" s="44" t="s">
        <v>65</v>
      </c>
      <c r="L354" s="44" t="s">
        <v>66</v>
      </c>
      <c r="M354" s="40"/>
      <c r="N354" s="40"/>
      <c r="O354" s="40"/>
      <c r="P354" s="40"/>
      <c r="Q354" s="44"/>
      <c r="R354" s="44" t="s">
        <v>58</v>
      </c>
      <c r="S354" s="40"/>
      <c r="T354" s="44" t="s">
        <v>59</v>
      </c>
      <c r="U354" s="44" t="s">
        <v>58</v>
      </c>
      <c r="V354" s="40"/>
      <c r="W354" s="44" t="s">
        <v>59</v>
      </c>
      <c r="X354" s="44" t="s">
        <v>58</v>
      </c>
      <c r="Y354" s="40"/>
      <c r="Z354" s="40"/>
      <c r="AA354" s="40"/>
      <c r="AB354" s="40"/>
      <c r="AC354" s="41"/>
      <c r="AD354" s="40"/>
      <c r="AE354" s="44"/>
      <c r="AF354" s="41"/>
      <c r="AG354" s="44"/>
      <c r="AH354" s="44"/>
      <c r="AI354" s="40"/>
      <c r="AJ354" s="44" t="s">
        <v>59</v>
      </c>
      <c r="AK354" s="44"/>
      <c r="AL354" s="40"/>
      <c r="AM354" s="44"/>
      <c r="AN354" s="44"/>
      <c r="AO354" s="40"/>
      <c r="AP354" s="40"/>
    </row>
    <row r="355" customFormat="false" ht="56.25" hidden="false" customHeight="false" outlineLevel="0" collapsed="false">
      <c r="A355" s="45" t="s">
        <v>67</v>
      </c>
      <c r="B355" s="46" t="s">
        <v>68</v>
      </c>
      <c r="C355" s="46" t="s">
        <v>69</v>
      </c>
      <c r="D355" s="46"/>
      <c r="E355" s="46" t="n">
        <v>66927</v>
      </c>
      <c r="F355" s="47" t="n">
        <v>8342665</v>
      </c>
      <c r="G355" s="46" t="n">
        <v>181377</v>
      </c>
      <c r="H355" s="46" t="n">
        <v>218254.98</v>
      </c>
      <c r="I355" s="46" t="n">
        <v>1.203</v>
      </c>
      <c r="J355" s="46" t="n">
        <v>22520</v>
      </c>
      <c r="K355" s="46" t="n">
        <v>29013.39</v>
      </c>
      <c r="L355" s="46" t="n">
        <v>1.288</v>
      </c>
      <c r="M355" s="46" t="n">
        <v>158857</v>
      </c>
      <c r="N355" s="46" t="n">
        <v>189241.59</v>
      </c>
      <c r="O355" s="46" t="n">
        <v>1.191</v>
      </c>
      <c r="P355" s="46" t="n">
        <v>27870</v>
      </c>
      <c r="Q355" s="46" t="n">
        <v>35327</v>
      </c>
      <c r="R355" s="46" t="n">
        <v>1.268</v>
      </c>
      <c r="S355" s="46" t="n">
        <v>27870</v>
      </c>
      <c r="T355" s="46" t="n">
        <v>35327</v>
      </c>
      <c r="U355" s="46" t="n">
        <v>1.268</v>
      </c>
      <c r="V355" s="46"/>
      <c r="W355" s="46"/>
      <c r="X355" s="46"/>
      <c r="Y355" s="46" t="n">
        <v>8345837.035</v>
      </c>
      <c r="Z355" s="46" t="n">
        <v>250410.965</v>
      </c>
      <c r="AA355" s="46" t="n">
        <v>378719.05</v>
      </c>
      <c r="AB355" s="46" t="n">
        <v>1.512</v>
      </c>
      <c r="AC355" s="47" t="n">
        <v>212162</v>
      </c>
      <c r="AD355" s="46" t="n">
        <v>316498.11</v>
      </c>
      <c r="AE355" s="46" t="n">
        <v>1.492</v>
      </c>
      <c r="AF355" s="47" t="n">
        <v>38248.965</v>
      </c>
      <c r="AG355" s="46" t="n">
        <v>62220.94</v>
      </c>
      <c r="AH355" s="46" t="n">
        <v>1.627</v>
      </c>
      <c r="AI355" s="46"/>
      <c r="AJ355" s="46"/>
      <c r="AK355" s="46"/>
      <c r="AL355" s="46"/>
      <c r="AM355" s="46"/>
      <c r="AN355" s="46"/>
      <c r="AO355" s="46" t="n">
        <v>22591</v>
      </c>
      <c r="AP355" s="48" t="n">
        <v>12</v>
      </c>
    </row>
    <row r="356" customFormat="false" ht="56.25" hidden="false" customHeight="false" outlineLevel="0" collapsed="false">
      <c r="A356" s="45" t="s">
        <v>70</v>
      </c>
      <c r="B356" s="46" t="s">
        <v>71</v>
      </c>
      <c r="C356" s="46" t="s">
        <v>69</v>
      </c>
      <c r="D356" s="46"/>
      <c r="E356" s="46" t="n">
        <v>36164.4</v>
      </c>
      <c r="F356" s="47" t="n">
        <v>391235.4</v>
      </c>
      <c r="G356" s="46" t="n">
        <v>0</v>
      </c>
      <c r="H356" s="46" t="n">
        <v>0</v>
      </c>
      <c r="I356" s="46"/>
      <c r="J356" s="46"/>
      <c r="K356" s="46"/>
      <c r="L356" s="46"/>
      <c r="M356" s="46"/>
      <c r="N356" s="46"/>
      <c r="O356" s="46"/>
      <c r="P356" s="46" t="n">
        <v>0</v>
      </c>
      <c r="Q356" s="46" t="n">
        <v>0</v>
      </c>
      <c r="R356" s="46"/>
      <c r="S356" s="46"/>
      <c r="T356" s="46"/>
      <c r="U356" s="46"/>
      <c r="V356" s="46"/>
      <c r="W356" s="46"/>
      <c r="X356" s="46"/>
      <c r="Y356" s="46" t="n">
        <v>389738.1</v>
      </c>
      <c r="Z356" s="46" t="n">
        <v>0</v>
      </c>
      <c r="AA356" s="46" t="n">
        <v>0</v>
      </c>
      <c r="AB356" s="46"/>
      <c r="AC356" s="47"/>
      <c r="AD356" s="46"/>
      <c r="AE356" s="46"/>
      <c r="AF356" s="47"/>
      <c r="AG356" s="46"/>
      <c r="AH356" s="46"/>
      <c r="AI356" s="46"/>
      <c r="AJ356" s="46"/>
      <c r="AK356" s="46"/>
      <c r="AL356" s="46"/>
      <c r="AM356" s="46"/>
      <c r="AN356" s="46"/>
      <c r="AO356" s="46" t="n">
        <v>37661.7</v>
      </c>
      <c r="AP356" s="48" t="n">
        <v>3</v>
      </c>
    </row>
    <row r="357" customFormat="false" ht="56.25" hidden="false" customHeight="false" outlineLevel="0" collapsed="false">
      <c r="A357" s="45" t="s">
        <v>72</v>
      </c>
      <c r="B357" s="46" t="s">
        <v>73</v>
      </c>
      <c r="C357" s="46" t="s">
        <v>69</v>
      </c>
      <c r="D357" s="46"/>
      <c r="E357" s="46" t="n">
        <v>514244.856</v>
      </c>
      <c r="F357" s="47" t="n">
        <v>3445810.86</v>
      </c>
      <c r="G357" s="46" t="n">
        <v>477805.25</v>
      </c>
      <c r="H357" s="46" t="n">
        <v>539262.92</v>
      </c>
      <c r="I357" s="46" t="n">
        <v>1.129</v>
      </c>
      <c r="J357" s="46" t="n">
        <v>307708.25</v>
      </c>
      <c r="K357" s="46" t="n">
        <v>365983.57</v>
      </c>
      <c r="L357" s="46" t="n">
        <v>1.189</v>
      </c>
      <c r="M357" s="46" t="n">
        <v>170097</v>
      </c>
      <c r="N357" s="46" t="n">
        <v>173279.35</v>
      </c>
      <c r="O357" s="46" t="n">
        <v>1.019</v>
      </c>
      <c r="P357" s="46" t="n">
        <v>472203</v>
      </c>
      <c r="Q357" s="46" t="n">
        <v>622075</v>
      </c>
      <c r="R357" s="46" t="n">
        <v>1.317</v>
      </c>
      <c r="S357" s="46" t="n">
        <v>472203</v>
      </c>
      <c r="T357" s="46" t="n">
        <v>622075</v>
      </c>
      <c r="U357" s="46" t="n">
        <v>1.317</v>
      </c>
      <c r="V357" s="46"/>
      <c r="W357" s="46"/>
      <c r="X357" s="46"/>
      <c r="Y357" s="46" t="n">
        <v>860231.081</v>
      </c>
      <c r="Z357" s="46" t="n">
        <v>3501363.15</v>
      </c>
      <c r="AA357" s="46" t="n">
        <v>7700928.24</v>
      </c>
      <c r="AB357" s="46" t="n">
        <v>2.199</v>
      </c>
      <c r="AC357" s="47" t="n">
        <v>2045716.42</v>
      </c>
      <c r="AD357" s="46" t="n">
        <v>3936598.88</v>
      </c>
      <c r="AE357" s="46" t="n">
        <v>1.924</v>
      </c>
      <c r="AF357" s="47" t="n">
        <v>1455646.73</v>
      </c>
      <c r="AG357" s="46" t="n">
        <v>3764329.36</v>
      </c>
      <c r="AH357" s="46" t="n">
        <v>2.586</v>
      </c>
      <c r="AI357" s="46"/>
      <c r="AJ357" s="46"/>
      <c r="AK357" s="46"/>
      <c r="AL357" s="46"/>
      <c r="AM357" s="46"/>
      <c r="AN357" s="46"/>
      <c r="AO357" s="46" t="n">
        <v>548469.735</v>
      </c>
      <c r="AP357" s="48" t="n">
        <v>25</v>
      </c>
    </row>
    <row r="358" customFormat="false" ht="56.25" hidden="false" customHeight="false" outlineLevel="0" collapsed="false">
      <c r="A358" s="45" t="s">
        <v>74</v>
      </c>
      <c r="B358" s="46" t="s">
        <v>75</v>
      </c>
      <c r="C358" s="46" t="s">
        <v>69</v>
      </c>
      <c r="D358" s="46"/>
      <c r="E358" s="46" t="n">
        <v>52196.81</v>
      </c>
      <c r="F358" s="47" t="n">
        <v>248263.9</v>
      </c>
      <c r="G358" s="46" t="n">
        <v>49091.01</v>
      </c>
      <c r="H358" s="46" t="n">
        <v>112277.51</v>
      </c>
      <c r="I358" s="46" t="n">
        <v>2.287</v>
      </c>
      <c r="J358" s="46" t="n">
        <v>13707</v>
      </c>
      <c r="K358" s="46" t="n">
        <v>38445</v>
      </c>
      <c r="L358" s="46" t="n">
        <v>2.805</v>
      </c>
      <c r="M358" s="46" t="n">
        <v>35384.01</v>
      </c>
      <c r="N358" s="46" t="n">
        <v>73832.51</v>
      </c>
      <c r="O358" s="46" t="n">
        <v>2.087</v>
      </c>
      <c r="P358" s="46" t="n">
        <v>40625</v>
      </c>
      <c r="Q358" s="46" t="n">
        <v>128802</v>
      </c>
      <c r="R358" s="46" t="n">
        <v>3.171</v>
      </c>
      <c r="S358" s="46" t="n">
        <v>40625</v>
      </c>
      <c r="T358" s="46" t="n">
        <v>128802</v>
      </c>
      <c r="U358" s="46" t="n">
        <v>3.171</v>
      </c>
      <c r="V358" s="46"/>
      <c r="W358" s="46"/>
      <c r="X358" s="46"/>
      <c r="Y358" s="46" t="n">
        <v>154336.276</v>
      </c>
      <c r="Z358" s="46" t="n">
        <v>171738.053</v>
      </c>
      <c r="AA358" s="46" t="n">
        <v>591338.43</v>
      </c>
      <c r="AB358" s="46" t="n">
        <v>3.443</v>
      </c>
      <c r="AC358" s="47" t="n">
        <v>136411.423</v>
      </c>
      <c r="AD358" s="46" t="n">
        <v>451900.92</v>
      </c>
      <c r="AE358" s="46" t="n">
        <v>3.313</v>
      </c>
      <c r="AF358" s="47" t="n">
        <v>35326.63</v>
      </c>
      <c r="AG358" s="46" t="n">
        <v>139437.51</v>
      </c>
      <c r="AH358" s="46" t="n">
        <v>3.947</v>
      </c>
      <c r="AI358" s="46"/>
      <c r="AJ358" s="46"/>
      <c r="AK358" s="46"/>
      <c r="AL358" s="46"/>
      <c r="AM358" s="46"/>
      <c r="AN358" s="46"/>
      <c r="AO358" s="46" t="n">
        <v>64102.391</v>
      </c>
      <c r="AP358" s="48" t="n">
        <v>12</v>
      </c>
    </row>
    <row r="359" customFormat="false" ht="33.75" hidden="false" customHeight="false" outlineLevel="0" collapsed="false">
      <c r="A359" s="45" t="s">
        <v>76</v>
      </c>
      <c r="B359" s="46" t="s">
        <v>77</v>
      </c>
      <c r="C359" s="46" t="s">
        <v>69</v>
      </c>
      <c r="D359" s="46"/>
      <c r="E359" s="46" t="n">
        <v>1535394.03</v>
      </c>
      <c r="F359" s="47" t="n">
        <v>614928.64</v>
      </c>
      <c r="G359" s="46" t="n">
        <v>81786</v>
      </c>
      <c r="H359" s="46" t="n">
        <v>171670</v>
      </c>
      <c r="I359" s="46" t="n">
        <v>2.099</v>
      </c>
      <c r="J359" s="46" t="n">
        <v>81786</v>
      </c>
      <c r="K359" s="46" t="n">
        <v>171670</v>
      </c>
      <c r="L359" s="46" t="n">
        <v>2.099</v>
      </c>
      <c r="M359" s="46"/>
      <c r="N359" s="46"/>
      <c r="O359" s="46"/>
      <c r="P359" s="46" t="n">
        <v>86827</v>
      </c>
      <c r="Q359" s="46" t="n">
        <v>98524</v>
      </c>
      <c r="R359" s="46" t="n">
        <v>1.135</v>
      </c>
      <c r="S359" s="46" t="n">
        <v>86827</v>
      </c>
      <c r="T359" s="46" t="n">
        <v>98524</v>
      </c>
      <c r="U359" s="46" t="n">
        <v>1.135</v>
      </c>
      <c r="V359" s="46"/>
      <c r="W359" s="46"/>
      <c r="X359" s="46"/>
      <c r="Y359" s="46" t="n">
        <v>842525</v>
      </c>
      <c r="Z359" s="46" t="n">
        <v>92964.69</v>
      </c>
      <c r="AA359" s="46" t="n">
        <v>157705.02</v>
      </c>
      <c r="AB359" s="46" t="n">
        <v>1.696</v>
      </c>
      <c r="AC359" s="47" t="n">
        <v>67777.69</v>
      </c>
      <c r="AD359" s="46" t="n">
        <v>118519.02</v>
      </c>
      <c r="AE359" s="46" t="n">
        <v>1.749</v>
      </c>
      <c r="AF359" s="47" t="n">
        <v>25187</v>
      </c>
      <c r="AG359" s="46" t="n">
        <v>39186</v>
      </c>
      <c r="AH359" s="46" t="n">
        <v>1.556</v>
      </c>
      <c r="AI359" s="46"/>
      <c r="AJ359" s="46"/>
      <c r="AK359" s="46"/>
      <c r="AL359" s="46"/>
      <c r="AM359" s="46"/>
      <c r="AN359" s="46"/>
      <c r="AO359" s="46" t="n">
        <v>1383445.98</v>
      </c>
      <c r="AP359" s="48" t="n">
        <v>12</v>
      </c>
    </row>
    <row r="360" s="65" customFormat="true" ht="33.75" hidden="false" customHeight="false" outlineLevel="0" collapsed="false">
      <c r="A360" s="61" t="s">
        <v>78</v>
      </c>
      <c r="B360" s="62" t="s">
        <v>79</v>
      </c>
      <c r="C360" s="62" t="s">
        <v>69</v>
      </c>
      <c r="D360" s="62"/>
      <c r="E360" s="62" t="n">
        <v>2788.87</v>
      </c>
      <c r="F360" s="63" t="n">
        <v>31893.998</v>
      </c>
      <c r="G360" s="62" t="n">
        <v>0</v>
      </c>
      <c r="H360" s="62" t="n">
        <v>0</v>
      </c>
      <c r="I360" s="62"/>
      <c r="J360" s="62"/>
      <c r="K360" s="62"/>
      <c r="L360" s="62"/>
      <c r="M360" s="62"/>
      <c r="N360" s="62"/>
      <c r="O360" s="62"/>
      <c r="P360" s="62" t="n">
        <v>0</v>
      </c>
      <c r="Q360" s="62" t="n">
        <v>0</v>
      </c>
      <c r="R360" s="62"/>
      <c r="S360" s="62"/>
      <c r="T360" s="62"/>
      <c r="U360" s="62"/>
      <c r="V360" s="62"/>
      <c r="W360" s="62"/>
      <c r="X360" s="62"/>
      <c r="Y360" s="62" t="n">
        <v>905.473</v>
      </c>
      <c r="Z360" s="62" t="n">
        <v>94.875</v>
      </c>
      <c r="AA360" s="62" t="n">
        <v>287.96</v>
      </c>
      <c r="AB360" s="62" t="n">
        <v>3.035</v>
      </c>
      <c r="AC360" s="63" t="n">
        <v>94.875</v>
      </c>
      <c r="AD360" s="62" t="n">
        <v>287.96</v>
      </c>
      <c r="AE360" s="62" t="n">
        <v>3.035</v>
      </c>
      <c r="AF360" s="63"/>
      <c r="AG360" s="62"/>
      <c r="AH360" s="62"/>
      <c r="AI360" s="62"/>
      <c r="AJ360" s="62"/>
      <c r="AK360" s="62"/>
      <c r="AL360" s="62"/>
      <c r="AM360" s="62"/>
      <c r="AN360" s="62"/>
      <c r="AO360" s="62" t="n">
        <v>33682.52</v>
      </c>
      <c r="AP360" s="64" t="n">
        <v>2</v>
      </c>
    </row>
    <row r="361" customFormat="false" ht="33.75" hidden="false" customHeight="false" outlineLevel="0" collapsed="false">
      <c r="A361" s="45" t="s">
        <v>82</v>
      </c>
      <c r="B361" s="46" t="s">
        <v>83</v>
      </c>
      <c r="C361" s="46" t="s">
        <v>69</v>
      </c>
      <c r="D361" s="46"/>
      <c r="E361" s="46" t="n">
        <v>2053510.32</v>
      </c>
      <c r="F361" s="47" t="n">
        <v>1911041.977</v>
      </c>
      <c r="G361" s="46" t="n">
        <v>494746.1</v>
      </c>
      <c r="H361" s="46" t="n">
        <v>448282.5</v>
      </c>
      <c r="I361" s="46" t="n">
        <v>0.906</v>
      </c>
      <c r="J361" s="46" t="n">
        <v>421687.1</v>
      </c>
      <c r="K361" s="46" t="n">
        <v>397169.5</v>
      </c>
      <c r="L361" s="46" t="n">
        <v>0.942</v>
      </c>
      <c r="M361" s="46" t="n">
        <v>73059</v>
      </c>
      <c r="N361" s="46" t="n">
        <v>51113</v>
      </c>
      <c r="O361" s="46" t="n">
        <v>0.7</v>
      </c>
      <c r="P361" s="46" t="n">
        <v>58533</v>
      </c>
      <c r="Q361" s="46" t="n">
        <v>33062</v>
      </c>
      <c r="R361" s="46" t="n">
        <v>0.565</v>
      </c>
      <c r="S361" s="46" t="n">
        <v>58533</v>
      </c>
      <c r="T361" s="46" t="n">
        <v>33062</v>
      </c>
      <c r="U361" s="46" t="n">
        <v>0.565</v>
      </c>
      <c r="V361" s="46"/>
      <c r="W361" s="46"/>
      <c r="X361" s="46"/>
      <c r="Y361" s="46" t="n">
        <v>304489.7</v>
      </c>
      <c r="Z361" s="46" t="n">
        <v>2196283.237</v>
      </c>
      <c r="AA361" s="46" t="n">
        <v>3293987.4</v>
      </c>
      <c r="AB361" s="46" t="n">
        <v>1.5</v>
      </c>
      <c r="AC361" s="47" t="n">
        <v>752285.317</v>
      </c>
      <c r="AD361" s="46" t="n">
        <v>1071890.03</v>
      </c>
      <c r="AE361" s="46" t="n">
        <v>1.425</v>
      </c>
      <c r="AF361" s="47" t="n">
        <v>1128677.92</v>
      </c>
      <c r="AG361" s="46" t="n">
        <v>1996463.37</v>
      </c>
      <c r="AH361" s="46" t="n">
        <v>1.769</v>
      </c>
      <c r="AI361" s="46"/>
      <c r="AJ361" s="46"/>
      <c r="AK361" s="46"/>
      <c r="AL361" s="46" t="n">
        <v>315320</v>
      </c>
      <c r="AM361" s="46" t="n">
        <v>225634</v>
      </c>
      <c r="AN361" s="46" t="n">
        <v>0.716</v>
      </c>
      <c r="AO361" s="46" t="n">
        <v>2017058.46</v>
      </c>
      <c r="AP361" s="48" t="n">
        <v>15</v>
      </c>
    </row>
    <row r="362" customFormat="false" ht="33.75" hidden="false" customHeight="false" outlineLevel="0" collapsed="false">
      <c r="A362" s="45" t="s">
        <v>84</v>
      </c>
      <c r="B362" s="46" t="s">
        <v>85</v>
      </c>
      <c r="C362" s="46" t="s">
        <v>69</v>
      </c>
      <c r="D362" s="46"/>
      <c r="E362" s="46" t="n">
        <v>55268.851</v>
      </c>
      <c r="F362" s="47" t="n">
        <v>36034.73</v>
      </c>
      <c r="G362" s="46" t="n">
        <v>28824</v>
      </c>
      <c r="H362" s="46" t="n">
        <v>60117.24</v>
      </c>
      <c r="I362" s="46" t="n">
        <v>2.086</v>
      </c>
      <c r="J362" s="46" t="n">
        <v>9162</v>
      </c>
      <c r="K362" s="46" t="n">
        <v>23522.15</v>
      </c>
      <c r="L362" s="46" t="n">
        <v>2.567</v>
      </c>
      <c r="M362" s="46" t="n">
        <v>19662</v>
      </c>
      <c r="N362" s="46" t="n">
        <v>36595.09</v>
      </c>
      <c r="O362" s="46" t="n">
        <v>1.861</v>
      </c>
      <c r="P362" s="46" t="n">
        <v>43252</v>
      </c>
      <c r="Q362" s="46" t="n">
        <v>75511.01</v>
      </c>
      <c r="R362" s="46" t="n">
        <v>1.746</v>
      </c>
      <c r="S362" s="46" t="n">
        <v>43252</v>
      </c>
      <c r="T362" s="46" t="n">
        <v>75511.01</v>
      </c>
      <c r="U362" s="46" t="n">
        <v>1.746</v>
      </c>
      <c r="V362" s="46"/>
      <c r="W362" s="46"/>
      <c r="X362" s="46"/>
      <c r="Y362" s="46" t="n">
        <v>72915.325</v>
      </c>
      <c r="Z362" s="46" t="n">
        <v>34987.311</v>
      </c>
      <c r="AA362" s="46" t="n">
        <v>129096.73</v>
      </c>
      <c r="AB362" s="46" t="n">
        <v>3.69</v>
      </c>
      <c r="AC362" s="47" t="n">
        <v>12687.393</v>
      </c>
      <c r="AD362" s="46" t="n">
        <v>45768.13</v>
      </c>
      <c r="AE362" s="46" t="n">
        <v>3.607</v>
      </c>
      <c r="AF362" s="47" t="n">
        <v>22299.918</v>
      </c>
      <c r="AG362" s="46" t="n">
        <v>83328.6</v>
      </c>
      <c r="AH362" s="46" t="n">
        <v>3.737</v>
      </c>
      <c r="AI362" s="46"/>
      <c r="AJ362" s="46"/>
      <c r="AK362" s="46"/>
      <c r="AL362" s="46"/>
      <c r="AM362" s="46"/>
      <c r="AN362" s="46"/>
      <c r="AO362" s="46" t="n">
        <v>55476.945</v>
      </c>
      <c r="AP362" s="48" t="n">
        <v>12</v>
      </c>
    </row>
    <row r="363" customFormat="false" ht="45" hidden="false" customHeight="false" outlineLevel="0" collapsed="false">
      <c r="A363" s="45" t="s">
        <v>86</v>
      </c>
      <c r="B363" s="46" t="s">
        <v>87</v>
      </c>
      <c r="C363" s="46" t="s">
        <v>69</v>
      </c>
      <c r="D363" s="46"/>
      <c r="E363" s="46" t="n">
        <v>14730.259</v>
      </c>
      <c r="F363" s="47" t="n">
        <v>47273.505</v>
      </c>
      <c r="G363" s="46" t="n">
        <v>0</v>
      </c>
      <c r="H363" s="46" t="n">
        <v>0</v>
      </c>
      <c r="I363" s="46"/>
      <c r="J363" s="46"/>
      <c r="K363" s="46"/>
      <c r="L363" s="46"/>
      <c r="M363" s="46"/>
      <c r="N363" s="46"/>
      <c r="O363" s="46"/>
      <c r="P363" s="46" t="n">
        <v>660</v>
      </c>
      <c r="Q363" s="46" t="n">
        <v>312</v>
      </c>
      <c r="R363" s="46" t="n">
        <v>0.473</v>
      </c>
      <c r="S363" s="46" t="n">
        <v>660</v>
      </c>
      <c r="T363" s="46" t="n">
        <v>312</v>
      </c>
      <c r="U363" s="46" t="n">
        <v>0.473</v>
      </c>
      <c r="V363" s="46"/>
      <c r="W363" s="46"/>
      <c r="X363" s="46"/>
      <c r="Y363" s="46" t="n">
        <v>513.4</v>
      </c>
      <c r="Z363" s="46" t="n">
        <v>43883.013</v>
      </c>
      <c r="AA363" s="46" t="n">
        <v>22179.52</v>
      </c>
      <c r="AB363" s="46" t="n">
        <v>0.505</v>
      </c>
      <c r="AC363" s="47" t="n">
        <v>41163.013</v>
      </c>
      <c r="AD363" s="46" t="n">
        <v>20024.52</v>
      </c>
      <c r="AE363" s="46" t="n">
        <v>0.486</v>
      </c>
      <c r="AF363" s="47" t="n">
        <v>2720</v>
      </c>
      <c r="AG363" s="46" t="n">
        <v>2155</v>
      </c>
      <c r="AH363" s="46" t="n">
        <v>0.792</v>
      </c>
      <c r="AI363" s="46"/>
      <c r="AJ363" s="46"/>
      <c r="AK363" s="46"/>
      <c r="AL363" s="46"/>
      <c r="AM363" s="46"/>
      <c r="AN363" s="46"/>
      <c r="AO363" s="46" t="n">
        <v>18267.351</v>
      </c>
      <c r="AP363" s="48" t="n">
        <v>5</v>
      </c>
    </row>
    <row r="364" s="65" customFormat="true" ht="33.75" hidden="false" customHeight="false" outlineLevel="0" collapsed="false">
      <c r="A364" s="61" t="s">
        <v>88</v>
      </c>
      <c r="B364" s="62" t="s">
        <v>89</v>
      </c>
      <c r="C364" s="62" t="s">
        <v>69</v>
      </c>
      <c r="D364" s="62"/>
      <c r="E364" s="62" t="n">
        <v>505.8</v>
      </c>
      <c r="F364" s="63" t="n">
        <v>1155.4</v>
      </c>
      <c r="G364" s="62" t="n">
        <v>0</v>
      </c>
      <c r="H364" s="62" t="n">
        <v>0</v>
      </c>
      <c r="I364" s="62"/>
      <c r="J364" s="62"/>
      <c r="K364" s="62"/>
      <c r="L364" s="62"/>
      <c r="M364" s="62"/>
      <c r="N364" s="62"/>
      <c r="O364" s="62"/>
      <c r="P364" s="62" t="n">
        <v>0</v>
      </c>
      <c r="Q364" s="62" t="n">
        <v>0</v>
      </c>
      <c r="R364" s="62"/>
      <c r="S364" s="62"/>
      <c r="T364" s="62"/>
      <c r="U364" s="62"/>
      <c r="V364" s="62"/>
      <c r="W364" s="62"/>
      <c r="X364" s="62"/>
      <c r="Y364" s="62" t="n">
        <v>1477</v>
      </c>
      <c r="Z364" s="62" t="n">
        <v>0</v>
      </c>
      <c r="AA364" s="62" t="n">
        <v>0</v>
      </c>
      <c r="AB364" s="62"/>
      <c r="AC364" s="63"/>
      <c r="AD364" s="62"/>
      <c r="AE364" s="62"/>
      <c r="AF364" s="63"/>
      <c r="AG364" s="62"/>
      <c r="AH364" s="62"/>
      <c r="AI364" s="62"/>
      <c r="AJ364" s="62"/>
      <c r="AK364" s="62"/>
      <c r="AL364" s="62"/>
      <c r="AM364" s="62"/>
      <c r="AN364" s="62"/>
      <c r="AO364" s="62" t="n">
        <v>184.2</v>
      </c>
      <c r="AP364" s="64" t="n">
        <v>2</v>
      </c>
    </row>
    <row r="365" customFormat="false" ht="157.5" hidden="false" customHeight="false" outlineLevel="0" collapsed="false">
      <c r="A365" s="45" t="s">
        <v>90</v>
      </c>
      <c r="B365" s="46" t="s">
        <v>91</v>
      </c>
      <c r="C365" s="46" t="s">
        <v>69</v>
      </c>
      <c r="D365" s="46"/>
      <c r="E365" s="46" t="n">
        <v>54637.05</v>
      </c>
      <c r="F365" s="47" t="n">
        <v>542586.511</v>
      </c>
      <c r="G365" s="46" t="n">
        <v>18942</v>
      </c>
      <c r="H365" s="46" t="n">
        <v>10069.36</v>
      </c>
      <c r="I365" s="46" t="n">
        <v>0.532</v>
      </c>
      <c r="J365" s="46" t="n">
        <v>5590</v>
      </c>
      <c r="K365" s="46" t="n">
        <v>1082</v>
      </c>
      <c r="L365" s="46" t="n">
        <v>0.194</v>
      </c>
      <c r="M365" s="46" t="n">
        <v>13352</v>
      </c>
      <c r="N365" s="46" t="n">
        <v>8987.36</v>
      </c>
      <c r="O365" s="46" t="n">
        <v>0.673</v>
      </c>
      <c r="P365" s="46" t="n">
        <v>224</v>
      </c>
      <c r="Q365" s="46" t="n">
        <v>183</v>
      </c>
      <c r="R365" s="46" t="n">
        <v>0.817</v>
      </c>
      <c r="S365" s="46" t="n">
        <v>224</v>
      </c>
      <c r="T365" s="46" t="n">
        <v>183</v>
      </c>
      <c r="U365" s="46" t="n">
        <v>0.817</v>
      </c>
      <c r="V365" s="46"/>
      <c r="W365" s="46"/>
      <c r="X365" s="46"/>
      <c r="Y365" s="46" t="n">
        <v>76425.282</v>
      </c>
      <c r="Z365" s="46" t="n">
        <v>479620.655</v>
      </c>
      <c r="AA365" s="46" t="n">
        <v>251948.84</v>
      </c>
      <c r="AB365" s="46" t="n">
        <v>0.525</v>
      </c>
      <c r="AC365" s="47" t="n">
        <v>424565.385</v>
      </c>
      <c r="AD365" s="46" t="n">
        <v>190643.56</v>
      </c>
      <c r="AE365" s="46" t="n">
        <v>0.449</v>
      </c>
      <c r="AF365" s="47" t="n">
        <v>55055.27</v>
      </c>
      <c r="AG365" s="46" t="n">
        <v>61305.28</v>
      </c>
      <c r="AH365" s="46" t="n">
        <v>1.114</v>
      </c>
      <c r="AI365" s="46"/>
      <c r="AJ365" s="46"/>
      <c r="AK365" s="46"/>
      <c r="AL365" s="46"/>
      <c r="AM365" s="46"/>
      <c r="AN365" s="46"/>
      <c r="AO365" s="46" t="n">
        <v>60343.624</v>
      </c>
      <c r="AP365" s="48" t="n">
        <v>9</v>
      </c>
    </row>
    <row r="366" customFormat="false" ht="90" hidden="false" customHeight="false" outlineLevel="0" collapsed="false">
      <c r="A366" s="45" t="s">
        <v>92</v>
      </c>
      <c r="B366" s="46" t="s">
        <v>93</v>
      </c>
      <c r="C366" s="46" t="s">
        <v>69</v>
      </c>
      <c r="D366" s="46"/>
      <c r="E366" s="46" t="n">
        <v>236482.504</v>
      </c>
      <c r="F366" s="47" t="n">
        <v>506095.525</v>
      </c>
      <c r="G366" s="46" t="n">
        <v>14272</v>
      </c>
      <c r="H366" s="46" t="n">
        <v>3809.66</v>
      </c>
      <c r="I366" s="46" t="n">
        <v>0.267</v>
      </c>
      <c r="J366" s="46" t="n">
        <v>14272</v>
      </c>
      <c r="K366" s="46" t="n">
        <v>3809.66</v>
      </c>
      <c r="L366" s="46" t="n">
        <v>0.267</v>
      </c>
      <c r="M366" s="46"/>
      <c r="N366" s="46"/>
      <c r="O366" s="46"/>
      <c r="P366" s="46" t="n">
        <v>626</v>
      </c>
      <c r="Q366" s="46" t="n">
        <v>478</v>
      </c>
      <c r="R366" s="46" t="n">
        <v>0.764</v>
      </c>
      <c r="S366" s="46" t="n">
        <v>626</v>
      </c>
      <c r="T366" s="46" t="n">
        <v>478</v>
      </c>
      <c r="U366" s="46" t="n">
        <v>0.764</v>
      </c>
      <c r="V366" s="46"/>
      <c r="W366" s="46"/>
      <c r="X366" s="46"/>
      <c r="Y366" s="46" t="n">
        <v>101631.4</v>
      </c>
      <c r="Z366" s="46" t="n">
        <v>375301.84</v>
      </c>
      <c r="AA366" s="46" t="n">
        <v>118796.43</v>
      </c>
      <c r="AB366" s="46" t="n">
        <v>0.317</v>
      </c>
      <c r="AC366" s="47" t="n">
        <v>194139.805</v>
      </c>
      <c r="AD366" s="46" t="n">
        <v>53863.04</v>
      </c>
      <c r="AE366" s="46" t="n">
        <v>0.277</v>
      </c>
      <c r="AF366" s="47" t="n">
        <v>35337.035</v>
      </c>
      <c r="AG366" s="46" t="n">
        <v>15264.39</v>
      </c>
      <c r="AH366" s="46" t="n">
        <v>0.432</v>
      </c>
      <c r="AI366" s="46"/>
      <c r="AJ366" s="46"/>
      <c r="AK366" s="46"/>
      <c r="AL366" s="46" t="n">
        <v>145825</v>
      </c>
      <c r="AM366" s="46" t="n">
        <v>49669</v>
      </c>
      <c r="AN366" s="46" t="n">
        <v>0.341</v>
      </c>
      <c r="AO366" s="46" t="n">
        <v>280542.789</v>
      </c>
      <c r="AP366" s="48" t="n">
        <v>10</v>
      </c>
    </row>
    <row r="367" customFormat="false" ht="225" hidden="false" customHeight="false" outlineLevel="0" collapsed="false">
      <c r="A367" s="45" t="s">
        <v>94</v>
      </c>
      <c r="B367" s="46" t="s">
        <v>95</v>
      </c>
      <c r="C367" s="46" t="s">
        <v>69</v>
      </c>
      <c r="D367" s="46"/>
      <c r="E367" s="46" t="n">
        <v>17914.934</v>
      </c>
      <c r="F367" s="47" t="n">
        <v>201865.943</v>
      </c>
      <c r="G367" s="46" t="n">
        <v>7360</v>
      </c>
      <c r="H367" s="46" t="n">
        <v>26797</v>
      </c>
      <c r="I367" s="46" t="n">
        <v>3.641</v>
      </c>
      <c r="J367" s="46" t="n">
        <v>5998</v>
      </c>
      <c r="K367" s="46" t="n">
        <v>24109</v>
      </c>
      <c r="L367" s="46" t="n">
        <v>4.02</v>
      </c>
      <c r="M367" s="46" t="n">
        <v>1362</v>
      </c>
      <c r="N367" s="46" t="n">
        <v>2688</v>
      </c>
      <c r="O367" s="46" t="n">
        <v>1.974</v>
      </c>
      <c r="P367" s="46" t="n">
        <v>9520</v>
      </c>
      <c r="Q367" s="46" t="n">
        <v>1966.4</v>
      </c>
      <c r="R367" s="46" t="n">
        <v>0.207</v>
      </c>
      <c r="S367" s="46" t="n">
        <v>9520</v>
      </c>
      <c r="T367" s="46" t="n">
        <v>1966.4</v>
      </c>
      <c r="U367" s="46" t="n">
        <v>0.207</v>
      </c>
      <c r="V367" s="46"/>
      <c r="W367" s="46"/>
      <c r="X367" s="46"/>
      <c r="Y367" s="46" t="n">
        <v>45710.368</v>
      </c>
      <c r="Z367" s="46" t="n">
        <v>171155.213</v>
      </c>
      <c r="AA367" s="46" t="n">
        <v>454785.39</v>
      </c>
      <c r="AB367" s="46" t="n">
        <v>2.657</v>
      </c>
      <c r="AC367" s="47" t="n">
        <v>116007.607</v>
      </c>
      <c r="AD367" s="46" t="n">
        <v>307275.41</v>
      </c>
      <c r="AE367" s="46" t="n">
        <v>2.649</v>
      </c>
      <c r="AF367" s="47" t="n">
        <v>55147.606</v>
      </c>
      <c r="AG367" s="46" t="n">
        <v>147509.98</v>
      </c>
      <c r="AH367" s="46" t="n">
        <v>2.675</v>
      </c>
      <c r="AI367" s="46"/>
      <c r="AJ367" s="46"/>
      <c r="AK367" s="46"/>
      <c r="AL367" s="46"/>
      <c r="AM367" s="46"/>
      <c r="AN367" s="46"/>
      <c r="AO367" s="46" t="n">
        <v>19795.296</v>
      </c>
      <c r="AP367" s="48" t="n">
        <v>9</v>
      </c>
    </row>
    <row r="368" customFormat="false" ht="202.5" hidden="false" customHeight="false" outlineLevel="0" collapsed="false">
      <c r="A368" s="50" t="s">
        <v>96</v>
      </c>
      <c r="B368" s="51" t="s">
        <v>97</v>
      </c>
      <c r="C368" s="51" t="s">
        <v>69</v>
      </c>
      <c r="D368" s="51"/>
      <c r="E368" s="51" t="n">
        <v>475819.84</v>
      </c>
      <c r="F368" s="52" t="n">
        <v>2230553.83</v>
      </c>
      <c r="G368" s="51" t="n">
        <v>72809</v>
      </c>
      <c r="H368" s="51" t="n">
        <v>37664</v>
      </c>
      <c r="I368" s="51" t="n">
        <v>0.517</v>
      </c>
      <c r="J368" s="51" t="n">
        <v>71261</v>
      </c>
      <c r="K368" s="51" t="n">
        <v>36611</v>
      </c>
      <c r="L368" s="51" t="n">
        <v>0.514</v>
      </c>
      <c r="M368" s="51" t="n">
        <v>1548</v>
      </c>
      <c r="N368" s="51" t="n">
        <v>1053</v>
      </c>
      <c r="O368" s="51" t="n">
        <v>0.68</v>
      </c>
      <c r="P368" s="51" t="n">
        <v>44026</v>
      </c>
      <c r="Q368" s="51" t="n">
        <v>19878</v>
      </c>
      <c r="R368" s="51" t="n">
        <v>0.452</v>
      </c>
      <c r="S368" s="51" t="n">
        <v>44026</v>
      </c>
      <c r="T368" s="51" t="n">
        <v>19878</v>
      </c>
      <c r="U368" s="51" t="n">
        <v>0.452</v>
      </c>
      <c r="V368" s="51"/>
      <c r="W368" s="51"/>
      <c r="X368" s="51"/>
      <c r="Y368" s="51" t="n">
        <v>208909</v>
      </c>
      <c r="Z368" s="51" t="n">
        <v>2116215.506</v>
      </c>
      <c r="AA368" s="51" t="n">
        <v>3746824.95</v>
      </c>
      <c r="AB368" s="51" t="n">
        <v>1.771</v>
      </c>
      <c r="AC368" s="52" t="n">
        <v>1421311.506</v>
      </c>
      <c r="AD368" s="51" t="n">
        <v>2212764.03</v>
      </c>
      <c r="AE368" s="51" t="n">
        <v>1.557</v>
      </c>
      <c r="AF368" s="52" t="n">
        <v>674204</v>
      </c>
      <c r="AG368" s="51" t="n">
        <v>1528057.92</v>
      </c>
      <c r="AH368" s="51" t="n">
        <v>2.266</v>
      </c>
      <c r="AI368" s="51"/>
      <c r="AJ368" s="51"/>
      <c r="AK368" s="51"/>
      <c r="AL368" s="51" t="n">
        <v>20700</v>
      </c>
      <c r="AM368" s="51" t="n">
        <v>6003</v>
      </c>
      <c r="AN368" s="51" t="n">
        <v>0.29</v>
      </c>
      <c r="AO368" s="51" t="n">
        <v>498084.164</v>
      </c>
      <c r="AP368" s="53" t="n">
        <v>23</v>
      </c>
    </row>
    <row r="370" customFormat="false" ht="12.75" hidden="false" customHeight="false" outlineLevel="0" collapsed="false">
      <c r="A370" s="59"/>
      <c r="B370" s="59"/>
    </row>
    <row r="371" customFormat="false" ht="31.5" hidden="false" customHeight="true" outlineLevel="0" collapsed="false">
      <c r="A371" s="60" t="s">
        <v>98</v>
      </c>
      <c r="B371" s="60"/>
    </row>
    <row r="373" customFormat="false" ht="12.75" hidden="false" customHeight="true" outlineLevel="0" collapsed="false">
      <c r="A373" s="56" t="s">
        <v>17</v>
      </c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</row>
    <row r="374" customFormat="false" ht="12.7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</row>
    <row r="375" customFormat="false" ht="12.75" hidden="false" customHeight="true" outlineLevel="0" collapsed="false">
      <c r="A375" s="56" t="s">
        <v>110</v>
      </c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</row>
    <row r="377" customFormat="false" ht="45" hidden="false" customHeight="true" outlineLevel="0" collapsed="false">
      <c r="A377" s="39" t="s">
        <v>19</v>
      </c>
      <c r="B377" s="40" t="s">
        <v>20</v>
      </c>
      <c r="C377" s="40" t="s">
        <v>21</v>
      </c>
      <c r="D377" s="40" t="s">
        <v>22</v>
      </c>
      <c r="E377" s="40" t="s">
        <v>23</v>
      </c>
      <c r="F377" s="41" t="s">
        <v>24</v>
      </c>
      <c r="G377" s="40" t="s">
        <v>25</v>
      </c>
      <c r="H377" s="40" t="s">
        <v>26</v>
      </c>
      <c r="I377" s="40" t="s">
        <v>27</v>
      </c>
      <c r="J377" s="40" t="s">
        <v>28</v>
      </c>
      <c r="K377" s="42" t="s">
        <v>29</v>
      </c>
      <c r="L377" s="42" t="s">
        <v>29</v>
      </c>
      <c r="M377" s="40" t="s">
        <v>30</v>
      </c>
      <c r="N377" s="40" t="s">
        <v>31</v>
      </c>
      <c r="O377" s="40" t="s">
        <v>32</v>
      </c>
      <c r="P377" s="40" t="s">
        <v>33</v>
      </c>
      <c r="Q377" s="42" t="s">
        <v>34</v>
      </c>
      <c r="R377" s="42" t="s">
        <v>34</v>
      </c>
      <c r="S377" s="40" t="s">
        <v>35</v>
      </c>
      <c r="T377" s="42" t="s">
        <v>34</v>
      </c>
      <c r="U377" s="42" t="s">
        <v>34</v>
      </c>
      <c r="V377" s="40" t="s">
        <v>36</v>
      </c>
      <c r="W377" s="42" t="s">
        <v>34</v>
      </c>
      <c r="X377" s="42" t="s">
        <v>34</v>
      </c>
      <c r="Y377" s="40" t="s">
        <v>37</v>
      </c>
      <c r="Z377" s="40" t="s">
        <v>38</v>
      </c>
      <c r="AA377" s="40" t="s">
        <v>39</v>
      </c>
      <c r="AB377" s="40" t="s">
        <v>40</v>
      </c>
      <c r="AC377" s="41" t="s">
        <v>41</v>
      </c>
      <c r="AD377" s="40" t="s">
        <v>42</v>
      </c>
      <c r="AE377" s="42" t="s">
        <v>43</v>
      </c>
      <c r="AF377" s="41" t="s">
        <v>44</v>
      </c>
      <c r="AG377" s="42" t="s">
        <v>45</v>
      </c>
      <c r="AH377" s="42" t="s">
        <v>46</v>
      </c>
      <c r="AI377" s="40" t="s">
        <v>47</v>
      </c>
      <c r="AJ377" s="42" t="s">
        <v>48</v>
      </c>
      <c r="AK377" s="42" t="s">
        <v>48</v>
      </c>
      <c r="AL377" s="40" t="s">
        <v>49</v>
      </c>
      <c r="AM377" s="42" t="s">
        <v>50</v>
      </c>
      <c r="AN377" s="42" t="s">
        <v>50</v>
      </c>
      <c r="AO377" s="40" t="s">
        <v>51</v>
      </c>
      <c r="AP377" s="40" t="s">
        <v>52</v>
      </c>
    </row>
    <row r="378" customFormat="false" ht="45" hidden="false" customHeight="false" outlineLevel="0" collapsed="false">
      <c r="A378" s="39"/>
      <c r="B378" s="40"/>
      <c r="C378" s="40"/>
      <c r="D378" s="40"/>
      <c r="E378" s="40"/>
      <c r="F378" s="41"/>
      <c r="G378" s="40"/>
      <c r="H378" s="40"/>
      <c r="I378" s="40"/>
      <c r="J378" s="40"/>
      <c r="K378" s="43" t="s">
        <v>53</v>
      </c>
      <c r="L378" s="43" t="s">
        <v>53</v>
      </c>
      <c r="M378" s="40"/>
      <c r="N378" s="40"/>
      <c r="O378" s="40"/>
      <c r="P378" s="40"/>
      <c r="Q378" s="43" t="s">
        <v>54</v>
      </c>
      <c r="R378" s="43" t="s">
        <v>55</v>
      </c>
      <c r="S378" s="40"/>
      <c r="T378" s="43" t="s">
        <v>56</v>
      </c>
      <c r="U378" s="43" t="s">
        <v>56</v>
      </c>
      <c r="V378" s="40"/>
      <c r="W378" s="43" t="s">
        <v>57</v>
      </c>
      <c r="X378" s="43" t="s">
        <v>57</v>
      </c>
      <c r="Y378" s="40"/>
      <c r="Z378" s="40"/>
      <c r="AA378" s="40"/>
      <c r="AB378" s="40"/>
      <c r="AC378" s="41"/>
      <c r="AD378" s="40"/>
      <c r="AE378" s="43" t="s">
        <v>58</v>
      </c>
      <c r="AF378" s="41"/>
      <c r="AG378" s="43" t="s">
        <v>59</v>
      </c>
      <c r="AH378" s="43" t="s">
        <v>60</v>
      </c>
      <c r="AI378" s="40"/>
      <c r="AJ378" s="43" t="s">
        <v>61</v>
      </c>
      <c r="AK378" s="43" t="s">
        <v>62</v>
      </c>
      <c r="AL378" s="40"/>
      <c r="AM378" s="43" t="s">
        <v>63</v>
      </c>
      <c r="AN378" s="43" t="s">
        <v>64</v>
      </c>
      <c r="AO378" s="40"/>
      <c r="AP378" s="40"/>
    </row>
    <row r="379" customFormat="false" ht="45" hidden="false" customHeight="false" outlineLevel="0" collapsed="false">
      <c r="A379" s="39"/>
      <c r="B379" s="40"/>
      <c r="C379" s="40"/>
      <c r="D379" s="40"/>
      <c r="E379" s="40"/>
      <c r="F379" s="41"/>
      <c r="G379" s="40"/>
      <c r="H379" s="40"/>
      <c r="I379" s="40"/>
      <c r="J379" s="40"/>
      <c r="K379" s="44" t="s">
        <v>65</v>
      </c>
      <c r="L379" s="44" t="s">
        <v>66</v>
      </c>
      <c r="M379" s="40"/>
      <c r="N379" s="40"/>
      <c r="O379" s="40"/>
      <c r="P379" s="40"/>
      <c r="Q379" s="44"/>
      <c r="R379" s="44" t="s">
        <v>58</v>
      </c>
      <c r="S379" s="40"/>
      <c r="T379" s="44" t="s">
        <v>59</v>
      </c>
      <c r="U379" s="44" t="s">
        <v>58</v>
      </c>
      <c r="V379" s="40"/>
      <c r="W379" s="44" t="s">
        <v>59</v>
      </c>
      <c r="X379" s="44" t="s">
        <v>58</v>
      </c>
      <c r="Y379" s="40"/>
      <c r="Z379" s="40"/>
      <c r="AA379" s="40"/>
      <c r="AB379" s="40"/>
      <c r="AC379" s="41"/>
      <c r="AD379" s="40"/>
      <c r="AE379" s="44"/>
      <c r="AF379" s="41"/>
      <c r="AG379" s="44"/>
      <c r="AH379" s="44"/>
      <c r="AI379" s="40"/>
      <c r="AJ379" s="44" t="s">
        <v>59</v>
      </c>
      <c r="AK379" s="44"/>
      <c r="AL379" s="40"/>
      <c r="AM379" s="44"/>
      <c r="AN379" s="44"/>
      <c r="AO379" s="40"/>
      <c r="AP379" s="40"/>
    </row>
    <row r="380" customFormat="false" ht="56.25" hidden="false" customHeight="false" outlineLevel="0" collapsed="false">
      <c r="A380" s="45" t="s">
        <v>67</v>
      </c>
      <c r="B380" s="46" t="s">
        <v>68</v>
      </c>
      <c r="C380" s="46" t="s">
        <v>69</v>
      </c>
      <c r="D380" s="46"/>
      <c r="E380" s="46" t="n">
        <v>22591</v>
      </c>
      <c r="F380" s="47" t="n">
        <v>7522912</v>
      </c>
      <c r="G380" s="46" t="n">
        <v>144680.1</v>
      </c>
      <c r="H380" s="46" t="n">
        <v>185307.2</v>
      </c>
      <c r="I380" s="46" t="n">
        <v>1.281</v>
      </c>
      <c r="J380" s="46" t="n">
        <v>8393.1</v>
      </c>
      <c r="K380" s="46" t="n">
        <v>11039.44</v>
      </c>
      <c r="L380" s="46" t="n">
        <v>1.315</v>
      </c>
      <c r="M380" s="46" t="n">
        <v>136287</v>
      </c>
      <c r="N380" s="46" t="n">
        <v>174267.76</v>
      </c>
      <c r="O380" s="46" t="n">
        <v>1.279</v>
      </c>
      <c r="P380" s="46" t="n">
        <v>155423</v>
      </c>
      <c r="Q380" s="46" t="n">
        <v>183967</v>
      </c>
      <c r="R380" s="46" t="n">
        <v>1.184</v>
      </c>
      <c r="S380" s="46" t="n">
        <v>155423</v>
      </c>
      <c r="T380" s="46" t="n">
        <v>183967</v>
      </c>
      <c r="U380" s="46" t="n">
        <v>1.184</v>
      </c>
      <c r="V380" s="46"/>
      <c r="W380" s="46"/>
      <c r="X380" s="46"/>
      <c r="Y380" s="46" t="n">
        <v>7510725.87</v>
      </c>
      <c r="Z380" s="46" t="n">
        <v>295876.23</v>
      </c>
      <c r="AA380" s="46" t="n">
        <v>425353.03</v>
      </c>
      <c r="AB380" s="46" t="n">
        <v>1.438</v>
      </c>
      <c r="AC380" s="47" t="n">
        <v>211904.91</v>
      </c>
      <c r="AD380" s="46" t="n">
        <v>315790.13</v>
      </c>
      <c r="AE380" s="46" t="n">
        <v>1.49</v>
      </c>
      <c r="AF380" s="47" t="n">
        <v>83971.32</v>
      </c>
      <c r="AG380" s="46" t="n">
        <v>109562.9</v>
      </c>
      <c r="AH380" s="46" t="n">
        <v>1.305</v>
      </c>
      <c r="AI380" s="46"/>
      <c r="AJ380" s="46"/>
      <c r="AK380" s="46"/>
      <c r="AL380" s="46"/>
      <c r="AM380" s="46"/>
      <c r="AN380" s="46"/>
      <c r="AO380" s="46" t="n">
        <v>39004</v>
      </c>
      <c r="AP380" s="48" t="n">
        <v>12</v>
      </c>
    </row>
    <row r="381" customFormat="false" ht="56.25" hidden="false" customHeight="false" outlineLevel="0" collapsed="false">
      <c r="A381" s="45" t="s">
        <v>70</v>
      </c>
      <c r="B381" s="46" t="s">
        <v>71</v>
      </c>
      <c r="C381" s="46" t="s">
        <v>69</v>
      </c>
      <c r="D381" s="46"/>
      <c r="E381" s="46" t="n">
        <v>37661.7</v>
      </c>
      <c r="F381" s="47" t="n">
        <v>375064.1</v>
      </c>
      <c r="G381" s="46" t="n">
        <v>0</v>
      </c>
      <c r="H381" s="46" t="n">
        <v>0</v>
      </c>
      <c r="I381" s="46"/>
      <c r="J381" s="46"/>
      <c r="K381" s="46"/>
      <c r="L381" s="46"/>
      <c r="M381" s="46"/>
      <c r="N381" s="46"/>
      <c r="O381" s="46"/>
      <c r="P381" s="46" t="n">
        <v>0</v>
      </c>
      <c r="Q381" s="46" t="n">
        <v>0</v>
      </c>
      <c r="R381" s="46"/>
      <c r="S381" s="46"/>
      <c r="T381" s="46"/>
      <c r="U381" s="46"/>
      <c r="V381" s="46"/>
      <c r="W381" s="46"/>
      <c r="X381" s="46"/>
      <c r="Y381" s="46" t="n">
        <v>406298.86</v>
      </c>
      <c r="Z381" s="46" t="n">
        <v>28</v>
      </c>
      <c r="AA381" s="46" t="n">
        <v>87</v>
      </c>
      <c r="AB381" s="46" t="n">
        <v>3.107</v>
      </c>
      <c r="AC381" s="47" t="n">
        <v>28</v>
      </c>
      <c r="AD381" s="46" t="n">
        <v>87</v>
      </c>
      <c r="AE381" s="46" t="n">
        <v>3.107</v>
      </c>
      <c r="AF381" s="47"/>
      <c r="AG381" s="46"/>
      <c r="AH381" s="46"/>
      <c r="AI381" s="46"/>
      <c r="AJ381" s="46"/>
      <c r="AK381" s="46"/>
      <c r="AL381" s="46"/>
      <c r="AM381" s="46"/>
      <c r="AN381" s="46"/>
      <c r="AO381" s="46" t="n">
        <v>6398.94</v>
      </c>
      <c r="AP381" s="48" t="n">
        <v>3</v>
      </c>
    </row>
    <row r="382" customFormat="false" ht="56.25" hidden="false" customHeight="false" outlineLevel="0" collapsed="false">
      <c r="A382" s="45" t="s">
        <v>72</v>
      </c>
      <c r="B382" s="46" t="s">
        <v>73</v>
      </c>
      <c r="C382" s="46" t="s">
        <v>69</v>
      </c>
      <c r="D382" s="46"/>
      <c r="E382" s="46" t="n">
        <v>548469.735</v>
      </c>
      <c r="F382" s="47" t="n">
        <v>3579028.011</v>
      </c>
      <c r="G382" s="46" t="n">
        <v>445908.8</v>
      </c>
      <c r="H382" s="46" t="n">
        <v>508514.99</v>
      </c>
      <c r="I382" s="46" t="n">
        <v>1.14</v>
      </c>
      <c r="J382" s="46" t="n">
        <v>298249.8</v>
      </c>
      <c r="K382" s="46" t="n">
        <v>346758</v>
      </c>
      <c r="L382" s="46" t="n">
        <v>1.163</v>
      </c>
      <c r="M382" s="46" t="n">
        <v>147659</v>
      </c>
      <c r="N382" s="46" t="n">
        <v>161756.99</v>
      </c>
      <c r="O382" s="46" t="n">
        <v>1.095</v>
      </c>
      <c r="P382" s="46" t="n">
        <v>445533</v>
      </c>
      <c r="Q382" s="46" t="n">
        <v>498745</v>
      </c>
      <c r="R382" s="46" t="n">
        <v>1.119</v>
      </c>
      <c r="S382" s="46" t="n">
        <v>445533</v>
      </c>
      <c r="T382" s="46" t="n">
        <v>498745</v>
      </c>
      <c r="U382" s="46" t="n">
        <v>1.119</v>
      </c>
      <c r="V382" s="46"/>
      <c r="W382" s="46"/>
      <c r="X382" s="46"/>
      <c r="Y382" s="46" t="n">
        <v>1177082.738</v>
      </c>
      <c r="Z382" s="46" t="n">
        <v>3332752.851</v>
      </c>
      <c r="AA382" s="46" t="n">
        <v>7312411.01</v>
      </c>
      <c r="AB382" s="46" t="n">
        <v>2.194</v>
      </c>
      <c r="AC382" s="47" t="n">
        <v>1978571.246</v>
      </c>
      <c r="AD382" s="46" t="n">
        <v>3779343.12</v>
      </c>
      <c r="AE382" s="46" t="n">
        <v>1.91</v>
      </c>
      <c r="AF382" s="47" t="n">
        <v>1354181.605</v>
      </c>
      <c r="AG382" s="46" t="n">
        <v>3533067.89</v>
      </c>
      <c r="AH382" s="46" t="n">
        <v>2.609</v>
      </c>
      <c r="AI382" s="46"/>
      <c r="AJ382" s="46"/>
      <c r="AK382" s="46"/>
      <c r="AL382" s="46"/>
      <c r="AM382" s="46"/>
      <c r="AN382" s="46"/>
      <c r="AO382" s="46" t="n">
        <v>509103.957</v>
      </c>
      <c r="AP382" s="48" t="n">
        <v>25</v>
      </c>
    </row>
    <row r="383" customFormat="false" ht="56.25" hidden="false" customHeight="false" outlineLevel="0" collapsed="false">
      <c r="A383" s="45" t="s">
        <v>74</v>
      </c>
      <c r="B383" s="46" t="s">
        <v>75</v>
      </c>
      <c r="C383" s="46" t="s">
        <v>69</v>
      </c>
      <c r="D383" s="46"/>
      <c r="E383" s="46" t="n">
        <v>64102.391</v>
      </c>
      <c r="F383" s="47" t="n">
        <v>252058.6</v>
      </c>
      <c r="G383" s="46" t="n">
        <v>40619.2</v>
      </c>
      <c r="H383" s="46" t="n">
        <v>87341.24</v>
      </c>
      <c r="I383" s="46" t="n">
        <v>2.15</v>
      </c>
      <c r="J383" s="46" t="n">
        <v>10639.2</v>
      </c>
      <c r="K383" s="46" t="n">
        <v>28299.9</v>
      </c>
      <c r="L383" s="46" t="n">
        <v>2.66</v>
      </c>
      <c r="M383" s="46" t="n">
        <v>29980</v>
      </c>
      <c r="N383" s="46" t="n">
        <v>59041.34</v>
      </c>
      <c r="O383" s="46" t="n">
        <v>1.969</v>
      </c>
      <c r="P383" s="46" t="n">
        <v>29980</v>
      </c>
      <c r="Q383" s="46" t="n">
        <v>76363</v>
      </c>
      <c r="R383" s="46" t="n">
        <v>2.547</v>
      </c>
      <c r="S383" s="46" t="n">
        <v>29980</v>
      </c>
      <c r="T383" s="46" t="n">
        <v>76363</v>
      </c>
      <c r="U383" s="46" t="n">
        <v>2.547</v>
      </c>
      <c r="V383" s="46"/>
      <c r="W383" s="46"/>
      <c r="X383" s="46"/>
      <c r="Y383" s="46" t="n">
        <v>145981.076</v>
      </c>
      <c r="Z383" s="46" t="n">
        <v>173370.265</v>
      </c>
      <c r="AA383" s="46" t="n">
        <v>587730.64</v>
      </c>
      <c r="AB383" s="46" t="n">
        <v>3.39</v>
      </c>
      <c r="AC383" s="47" t="n">
        <v>132335.31</v>
      </c>
      <c r="AD383" s="46" t="n">
        <v>429659.56</v>
      </c>
      <c r="AE383" s="46" t="n">
        <v>3.247</v>
      </c>
      <c r="AF383" s="47" t="n">
        <v>41034.955</v>
      </c>
      <c r="AG383" s="46" t="n">
        <v>158071.08</v>
      </c>
      <c r="AH383" s="46" t="n">
        <v>3.852</v>
      </c>
      <c r="AI383" s="46"/>
      <c r="AJ383" s="46"/>
      <c r="AK383" s="46"/>
      <c r="AL383" s="46"/>
      <c r="AM383" s="46"/>
      <c r="AN383" s="46"/>
      <c r="AO383" s="46" t="n">
        <v>67408.85</v>
      </c>
      <c r="AP383" s="48" t="n">
        <v>12</v>
      </c>
    </row>
    <row r="384" customFormat="false" ht="33.75" hidden="false" customHeight="false" outlineLevel="0" collapsed="false">
      <c r="A384" s="45" t="s">
        <v>76</v>
      </c>
      <c r="B384" s="46" t="s">
        <v>77</v>
      </c>
      <c r="C384" s="46" t="s">
        <v>69</v>
      </c>
      <c r="D384" s="46"/>
      <c r="E384" s="46" t="n">
        <v>1383445.98</v>
      </c>
      <c r="F384" s="47" t="n">
        <v>662930.69</v>
      </c>
      <c r="G384" s="46" t="n">
        <v>76857</v>
      </c>
      <c r="H384" s="46" t="n">
        <v>138297</v>
      </c>
      <c r="I384" s="46" t="n">
        <v>1.799</v>
      </c>
      <c r="J384" s="46" t="n">
        <v>76857</v>
      </c>
      <c r="K384" s="46" t="n">
        <v>138297</v>
      </c>
      <c r="L384" s="46" t="n">
        <v>1.799</v>
      </c>
      <c r="M384" s="46"/>
      <c r="N384" s="46"/>
      <c r="O384" s="46"/>
      <c r="P384" s="46" t="n">
        <v>85678</v>
      </c>
      <c r="Q384" s="46" t="n">
        <v>135610</v>
      </c>
      <c r="R384" s="46" t="n">
        <v>1.583</v>
      </c>
      <c r="S384" s="46" t="n">
        <v>85678</v>
      </c>
      <c r="T384" s="46" t="n">
        <v>135610</v>
      </c>
      <c r="U384" s="46" t="n">
        <v>1.583</v>
      </c>
      <c r="V384" s="46"/>
      <c r="W384" s="46"/>
      <c r="X384" s="46"/>
      <c r="Y384" s="46" t="n">
        <v>676891</v>
      </c>
      <c r="Z384" s="46" t="n">
        <v>52303.19</v>
      </c>
      <c r="AA384" s="46" t="n">
        <v>78806.48</v>
      </c>
      <c r="AB384" s="46" t="n">
        <v>1.507</v>
      </c>
      <c r="AC384" s="47" t="n">
        <v>28500.19</v>
      </c>
      <c r="AD384" s="46" t="n">
        <v>43311.48</v>
      </c>
      <c r="AE384" s="46" t="n">
        <v>1.52</v>
      </c>
      <c r="AF384" s="47" t="n">
        <v>23803</v>
      </c>
      <c r="AG384" s="46" t="n">
        <v>35495</v>
      </c>
      <c r="AH384" s="46" t="n">
        <v>1.491</v>
      </c>
      <c r="AI384" s="46"/>
      <c r="AJ384" s="46"/>
      <c r="AK384" s="46"/>
      <c r="AL384" s="46"/>
      <c r="AM384" s="46"/>
      <c r="AN384" s="46"/>
      <c r="AO384" s="46" t="n">
        <v>1479717.48</v>
      </c>
      <c r="AP384" s="48" t="n">
        <v>12</v>
      </c>
    </row>
    <row r="385" s="69" customFormat="true" ht="33.75" hidden="false" customHeight="false" outlineLevel="0" collapsed="false">
      <c r="A385" s="66" t="s">
        <v>78</v>
      </c>
      <c r="B385" s="67" t="s">
        <v>79</v>
      </c>
      <c r="C385" s="67" t="s">
        <v>69</v>
      </c>
      <c r="D385" s="67"/>
      <c r="E385" s="67" t="n">
        <v>33682.52</v>
      </c>
      <c r="F385" s="68" t="n">
        <v>49551.087</v>
      </c>
      <c r="G385" s="67" t="n">
        <v>0</v>
      </c>
      <c r="H385" s="67" t="n">
        <v>0</v>
      </c>
      <c r="I385" s="67"/>
      <c r="J385" s="67"/>
      <c r="K385" s="67"/>
      <c r="L385" s="67"/>
      <c r="M385" s="67"/>
      <c r="N385" s="67"/>
      <c r="O385" s="67"/>
      <c r="P385" s="67" t="n">
        <v>0</v>
      </c>
      <c r="Q385" s="67" t="n">
        <v>0</v>
      </c>
      <c r="R385" s="67"/>
      <c r="S385" s="67"/>
      <c r="T385" s="67"/>
      <c r="U385" s="67"/>
      <c r="V385" s="67"/>
      <c r="W385" s="67"/>
      <c r="X385" s="67"/>
      <c r="Y385" s="67" t="n">
        <v>583.601</v>
      </c>
      <c r="Z385" s="67" t="n">
        <v>40364.051</v>
      </c>
      <c r="AA385" s="67" t="n">
        <v>103032</v>
      </c>
      <c r="AB385" s="67" t="n">
        <v>2.553</v>
      </c>
      <c r="AC385" s="68" t="n">
        <v>333.1</v>
      </c>
      <c r="AD385" s="67" t="n">
        <v>953.08</v>
      </c>
      <c r="AE385" s="67" t="n">
        <v>2.861</v>
      </c>
      <c r="AF385" s="68" t="n">
        <v>40030.951</v>
      </c>
      <c r="AG385" s="67" t="n">
        <v>102078.92</v>
      </c>
      <c r="AH385" s="67" t="n">
        <v>2.55</v>
      </c>
      <c r="AI385" s="67"/>
      <c r="AJ385" s="67"/>
      <c r="AK385" s="67"/>
      <c r="AL385" s="67"/>
      <c r="AM385" s="67"/>
      <c r="AN385" s="67"/>
      <c r="AO385" s="67" t="n">
        <v>42285.955</v>
      </c>
      <c r="AP385" s="49" t="n">
        <v>2</v>
      </c>
    </row>
    <row r="386" customFormat="false" ht="33.75" hidden="false" customHeight="false" outlineLevel="0" collapsed="false">
      <c r="A386" s="45" t="s">
        <v>82</v>
      </c>
      <c r="B386" s="46" t="s">
        <v>83</v>
      </c>
      <c r="C386" s="46" t="s">
        <v>69</v>
      </c>
      <c r="D386" s="46"/>
      <c r="E386" s="46" t="n">
        <v>2017058.46</v>
      </c>
      <c r="F386" s="47" t="n">
        <v>2309842.995</v>
      </c>
      <c r="G386" s="46" t="n">
        <v>750468.2</v>
      </c>
      <c r="H386" s="46" t="n">
        <v>765699</v>
      </c>
      <c r="I386" s="46" t="n">
        <v>1.02</v>
      </c>
      <c r="J386" s="46" t="n">
        <v>651296.2</v>
      </c>
      <c r="K386" s="46" t="n">
        <v>684389</v>
      </c>
      <c r="L386" s="46" t="n">
        <v>1.051</v>
      </c>
      <c r="M386" s="46" t="n">
        <v>99172</v>
      </c>
      <c r="N386" s="46" t="n">
        <v>81310</v>
      </c>
      <c r="O386" s="46" t="n">
        <v>0.82</v>
      </c>
      <c r="P386" s="46" t="n">
        <v>118286</v>
      </c>
      <c r="Q386" s="46" t="n">
        <v>128000</v>
      </c>
      <c r="R386" s="46" t="n">
        <v>1.082</v>
      </c>
      <c r="S386" s="46" t="n">
        <v>118286</v>
      </c>
      <c r="T386" s="46" t="n">
        <v>128000</v>
      </c>
      <c r="U386" s="46" t="n">
        <v>1.082</v>
      </c>
      <c r="V386" s="46"/>
      <c r="W386" s="46"/>
      <c r="X386" s="46"/>
      <c r="Y386" s="46" t="n">
        <v>1689198.4</v>
      </c>
      <c r="Z386" s="46" t="n">
        <v>1867024.535</v>
      </c>
      <c r="AA386" s="46" t="n">
        <v>3069085.35</v>
      </c>
      <c r="AB386" s="46" t="n">
        <v>1.644</v>
      </c>
      <c r="AC386" s="47" t="n">
        <v>836996.535</v>
      </c>
      <c r="AD386" s="46" t="n">
        <v>1124890.35</v>
      </c>
      <c r="AE386" s="46" t="n">
        <v>1.344</v>
      </c>
      <c r="AF386" s="47" t="n">
        <v>792418</v>
      </c>
      <c r="AG386" s="46" t="n">
        <v>1726554</v>
      </c>
      <c r="AH386" s="46" t="n">
        <v>2.179</v>
      </c>
      <c r="AI386" s="46"/>
      <c r="AJ386" s="46"/>
      <c r="AK386" s="46"/>
      <c r="AL386" s="46" t="n">
        <v>237610</v>
      </c>
      <c r="AM386" s="46" t="n">
        <v>217641</v>
      </c>
      <c r="AN386" s="46" t="n">
        <v>0.916</v>
      </c>
      <c r="AO386" s="46" t="n">
        <v>1639432.72</v>
      </c>
      <c r="AP386" s="48" t="n">
        <v>16</v>
      </c>
    </row>
    <row r="387" customFormat="false" ht="33.75" hidden="false" customHeight="false" outlineLevel="0" collapsed="false">
      <c r="A387" s="45" t="s">
        <v>84</v>
      </c>
      <c r="B387" s="46" t="s">
        <v>85</v>
      </c>
      <c r="C387" s="46" t="s">
        <v>69</v>
      </c>
      <c r="D387" s="46"/>
      <c r="E387" s="46" t="n">
        <v>55476.945</v>
      </c>
      <c r="F387" s="47" t="n">
        <v>40122.856</v>
      </c>
      <c r="G387" s="46" t="n">
        <v>48408</v>
      </c>
      <c r="H387" s="46" t="n">
        <v>93807.21</v>
      </c>
      <c r="I387" s="46" t="n">
        <v>1.938</v>
      </c>
      <c r="J387" s="46" t="n">
        <v>12992</v>
      </c>
      <c r="K387" s="46" t="n">
        <v>21303</v>
      </c>
      <c r="L387" s="46" t="n">
        <v>1.64</v>
      </c>
      <c r="M387" s="46" t="n">
        <v>35416</v>
      </c>
      <c r="N387" s="46" t="n">
        <v>72504.21</v>
      </c>
      <c r="O387" s="46" t="n">
        <v>2.047</v>
      </c>
      <c r="P387" s="46" t="n">
        <v>16609</v>
      </c>
      <c r="Q387" s="46" t="n">
        <v>29719</v>
      </c>
      <c r="R387" s="46" t="n">
        <v>1.789</v>
      </c>
      <c r="S387" s="46" t="n">
        <v>16609</v>
      </c>
      <c r="T387" s="46" t="n">
        <v>29719</v>
      </c>
      <c r="U387" s="46" t="n">
        <v>1.789</v>
      </c>
      <c r="V387" s="46"/>
      <c r="W387" s="46"/>
      <c r="X387" s="46"/>
      <c r="Y387" s="46" t="n">
        <v>62091.494</v>
      </c>
      <c r="Z387" s="46" t="n">
        <v>50682.618</v>
      </c>
      <c r="AA387" s="46" t="n">
        <v>147530.5</v>
      </c>
      <c r="AB387" s="46" t="n">
        <v>2.911</v>
      </c>
      <c r="AC387" s="47" t="n">
        <v>23660.519</v>
      </c>
      <c r="AD387" s="46" t="n">
        <v>89591.97</v>
      </c>
      <c r="AE387" s="46" t="n">
        <v>3.787</v>
      </c>
      <c r="AF387" s="47" t="n">
        <v>27022.099</v>
      </c>
      <c r="AG387" s="46" t="n">
        <v>57938.53</v>
      </c>
      <c r="AH387" s="46" t="n">
        <v>2.144</v>
      </c>
      <c r="AI387" s="46"/>
      <c r="AJ387" s="46"/>
      <c r="AK387" s="46"/>
      <c r="AL387" s="46"/>
      <c r="AM387" s="46"/>
      <c r="AN387" s="46"/>
      <c r="AO387" s="46" t="n">
        <v>47842.689</v>
      </c>
      <c r="AP387" s="48" t="n">
        <v>13</v>
      </c>
    </row>
    <row r="388" customFormat="false" ht="45" hidden="false" customHeight="false" outlineLevel="0" collapsed="false">
      <c r="A388" s="45" t="s">
        <v>86</v>
      </c>
      <c r="B388" s="46" t="s">
        <v>87</v>
      </c>
      <c r="C388" s="46" t="s">
        <v>69</v>
      </c>
      <c r="D388" s="46"/>
      <c r="E388" s="46" t="n">
        <v>18267.351</v>
      </c>
      <c r="F388" s="47" t="n">
        <v>43111.716</v>
      </c>
      <c r="G388" s="46" t="n">
        <v>0</v>
      </c>
      <c r="H388" s="46" t="n">
        <v>0</v>
      </c>
      <c r="I388" s="46"/>
      <c r="J388" s="46"/>
      <c r="K388" s="46"/>
      <c r="L388" s="46"/>
      <c r="M388" s="46"/>
      <c r="N388" s="46"/>
      <c r="O388" s="46"/>
      <c r="P388" s="46" t="n">
        <v>40</v>
      </c>
      <c r="Q388" s="46" t="n">
        <v>32</v>
      </c>
      <c r="R388" s="46" t="n">
        <v>0.8</v>
      </c>
      <c r="S388" s="46" t="n">
        <v>40</v>
      </c>
      <c r="T388" s="46" t="n">
        <v>32</v>
      </c>
      <c r="U388" s="46" t="n">
        <v>0.8</v>
      </c>
      <c r="V388" s="46"/>
      <c r="W388" s="46"/>
      <c r="X388" s="46"/>
      <c r="Y388" s="46" t="n">
        <v>411</v>
      </c>
      <c r="Z388" s="46" t="n">
        <v>32934.232</v>
      </c>
      <c r="AA388" s="46" t="n">
        <v>20520.38</v>
      </c>
      <c r="AB388" s="46" t="n">
        <v>0.623</v>
      </c>
      <c r="AC388" s="47" t="n">
        <v>30453.232</v>
      </c>
      <c r="AD388" s="46" t="n">
        <v>18447.38</v>
      </c>
      <c r="AE388" s="46" t="n">
        <v>0.606</v>
      </c>
      <c r="AF388" s="47" t="n">
        <v>2481</v>
      </c>
      <c r="AG388" s="46" t="n">
        <v>2073</v>
      </c>
      <c r="AH388" s="46" t="n">
        <v>0.836</v>
      </c>
      <c r="AI388" s="46"/>
      <c r="AJ388" s="46"/>
      <c r="AK388" s="46"/>
      <c r="AL388" s="46"/>
      <c r="AM388" s="46"/>
      <c r="AN388" s="46"/>
      <c r="AO388" s="46" t="n">
        <v>28073.835</v>
      </c>
      <c r="AP388" s="48" t="n">
        <v>5</v>
      </c>
    </row>
    <row r="389" s="69" customFormat="true" ht="33.75" hidden="false" customHeight="false" outlineLevel="0" collapsed="false">
      <c r="A389" s="66" t="s">
        <v>88</v>
      </c>
      <c r="B389" s="67" t="s">
        <v>89</v>
      </c>
      <c r="C389" s="67" t="s">
        <v>69</v>
      </c>
      <c r="D389" s="67"/>
      <c r="E389" s="67" t="n">
        <v>184.2</v>
      </c>
      <c r="F389" s="68" t="n">
        <v>999.3</v>
      </c>
      <c r="G389" s="67" t="n">
        <v>0</v>
      </c>
      <c r="H389" s="67" t="n">
        <v>0</v>
      </c>
      <c r="I389" s="67"/>
      <c r="J389" s="67"/>
      <c r="K389" s="67"/>
      <c r="L389" s="67"/>
      <c r="M389" s="67"/>
      <c r="N389" s="67"/>
      <c r="O389" s="67"/>
      <c r="P389" s="67" t="n">
        <v>0</v>
      </c>
      <c r="Q389" s="67" t="n">
        <v>0</v>
      </c>
      <c r="R389" s="67"/>
      <c r="S389" s="67"/>
      <c r="T389" s="67"/>
      <c r="U389" s="67"/>
      <c r="V389" s="67"/>
      <c r="W389" s="67"/>
      <c r="X389" s="67"/>
      <c r="Y389" s="67" t="n">
        <v>1045.5</v>
      </c>
      <c r="Z389" s="67" t="n">
        <v>0</v>
      </c>
      <c r="AA389" s="67" t="n">
        <v>0</v>
      </c>
      <c r="AB389" s="67"/>
      <c r="AC389" s="68"/>
      <c r="AD389" s="67"/>
      <c r="AE389" s="67"/>
      <c r="AF389" s="68"/>
      <c r="AG389" s="67"/>
      <c r="AH389" s="67"/>
      <c r="AI389" s="67"/>
      <c r="AJ389" s="67"/>
      <c r="AK389" s="67"/>
      <c r="AL389" s="67"/>
      <c r="AM389" s="67"/>
      <c r="AN389" s="67"/>
      <c r="AO389" s="67" t="n">
        <v>138</v>
      </c>
      <c r="AP389" s="49" t="n">
        <v>1</v>
      </c>
    </row>
    <row r="390" customFormat="false" ht="157.5" hidden="false" customHeight="false" outlineLevel="0" collapsed="false">
      <c r="A390" s="45" t="s">
        <v>90</v>
      </c>
      <c r="B390" s="46" t="s">
        <v>91</v>
      </c>
      <c r="C390" s="46" t="s">
        <v>69</v>
      </c>
      <c r="D390" s="46"/>
      <c r="E390" s="46" t="n">
        <v>60343.624</v>
      </c>
      <c r="F390" s="47" t="n">
        <v>505175.185</v>
      </c>
      <c r="G390" s="46" t="n">
        <v>18662</v>
      </c>
      <c r="H390" s="46" t="n">
        <v>13498.35</v>
      </c>
      <c r="I390" s="46" t="n">
        <v>0.723</v>
      </c>
      <c r="J390" s="46" t="n">
        <v>6547</v>
      </c>
      <c r="K390" s="46" t="n">
        <v>5398</v>
      </c>
      <c r="L390" s="46" t="n">
        <v>0.824</v>
      </c>
      <c r="M390" s="46" t="n">
        <v>12115</v>
      </c>
      <c r="N390" s="46" t="n">
        <v>8100.35</v>
      </c>
      <c r="O390" s="46" t="n">
        <v>0.669</v>
      </c>
      <c r="P390" s="46" t="n">
        <v>60</v>
      </c>
      <c r="Q390" s="46" t="n">
        <v>49</v>
      </c>
      <c r="R390" s="46" t="n">
        <v>0.817</v>
      </c>
      <c r="S390" s="46" t="n">
        <v>60</v>
      </c>
      <c r="T390" s="46" t="n">
        <v>49</v>
      </c>
      <c r="U390" s="46" t="n">
        <v>0.817</v>
      </c>
      <c r="V390" s="46"/>
      <c r="W390" s="46"/>
      <c r="X390" s="46"/>
      <c r="Y390" s="46" t="n">
        <v>77791.262</v>
      </c>
      <c r="Z390" s="46" t="n">
        <v>466443.633</v>
      </c>
      <c r="AA390" s="46" t="n">
        <v>250714.26</v>
      </c>
      <c r="AB390" s="46" t="n">
        <v>0.538</v>
      </c>
      <c r="AC390" s="47" t="n">
        <v>406560.293</v>
      </c>
      <c r="AD390" s="46" t="n">
        <v>185311.05</v>
      </c>
      <c r="AE390" s="46" t="n">
        <v>0.456</v>
      </c>
      <c r="AF390" s="47" t="n">
        <v>59883.34</v>
      </c>
      <c r="AG390" s="46" t="n">
        <v>65403.21</v>
      </c>
      <c r="AH390" s="46" t="n">
        <v>1.092</v>
      </c>
      <c r="AI390" s="46"/>
      <c r="AJ390" s="46"/>
      <c r="AK390" s="46"/>
      <c r="AL390" s="46"/>
      <c r="AM390" s="46"/>
      <c r="AN390" s="46"/>
      <c r="AO390" s="46" t="n">
        <v>40005.914</v>
      </c>
      <c r="AP390" s="48" t="n">
        <v>11</v>
      </c>
    </row>
    <row r="391" customFormat="false" ht="90" hidden="false" customHeight="false" outlineLevel="0" collapsed="false">
      <c r="A391" s="45" t="s">
        <v>92</v>
      </c>
      <c r="B391" s="46" t="s">
        <v>93</v>
      </c>
      <c r="C391" s="46" t="s">
        <v>69</v>
      </c>
      <c r="D391" s="46"/>
      <c r="E391" s="46" t="n">
        <v>280542.789</v>
      </c>
      <c r="F391" s="47" t="n">
        <v>691831.14</v>
      </c>
      <c r="G391" s="46" t="n">
        <v>23109</v>
      </c>
      <c r="H391" s="46" t="n">
        <v>4231</v>
      </c>
      <c r="I391" s="46" t="n">
        <v>0.183</v>
      </c>
      <c r="J391" s="46" t="n">
        <v>11109</v>
      </c>
      <c r="K391" s="46" t="n">
        <v>3031</v>
      </c>
      <c r="L391" s="46" t="n">
        <v>0.273</v>
      </c>
      <c r="M391" s="46" t="n">
        <v>12000</v>
      </c>
      <c r="N391" s="46" t="n">
        <v>1200</v>
      </c>
      <c r="O391" s="46" t="n">
        <v>0.1</v>
      </c>
      <c r="P391" s="46" t="n">
        <v>70</v>
      </c>
      <c r="Q391" s="46" t="n">
        <v>57</v>
      </c>
      <c r="R391" s="46" t="n">
        <v>0.814</v>
      </c>
      <c r="S391" s="46" t="n">
        <v>70</v>
      </c>
      <c r="T391" s="46" t="n">
        <v>57</v>
      </c>
      <c r="U391" s="46" t="n">
        <v>0.814</v>
      </c>
      <c r="V391" s="46"/>
      <c r="W391" s="46"/>
      <c r="X391" s="46"/>
      <c r="Y391" s="46" t="n">
        <v>400530.82</v>
      </c>
      <c r="Z391" s="46" t="n">
        <v>409446.32</v>
      </c>
      <c r="AA391" s="46" t="n">
        <v>154818.43</v>
      </c>
      <c r="AB391" s="46" t="n">
        <v>0.378</v>
      </c>
      <c r="AC391" s="47" t="n">
        <v>241821.32</v>
      </c>
      <c r="AD391" s="46" t="n">
        <v>77376.93</v>
      </c>
      <c r="AE391" s="46" t="n">
        <v>0.32</v>
      </c>
      <c r="AF391" s="47" t="n">
        <v>57410</v>
      </c>
      <c r="AG391" s="46" t="n">
        <v>31035.5</v>
      </c>
      <c r="AH391" s="46" t="n">
        <v>0.541</v>
      </c>
      <c r="AI391" s="46"/>
      <c r="AJ391" s="46"/>
      <c r="AK391" s="46"/>
      <c r="AL391" s="46" t="n">
        <v>110215</v>
      </c>
      <c r="AM391" s="46" t="n">
        <v>46406</v>
      </c>
      <c r="AN391" s="46" t="n">
        <v>0.421</v>
      </c>
      <c r="AO391" s="46" t="n">
        <v>185575.789</v>
      </c>
      <c r="AP391" s="48" t="n">
        <v>10</v>
      </c>
    </row>
    <row r="392" customFormat="false" ht="225" hidden="false" customHeight="false" outlineLevel="0" collapsed="false">
      <c r="A392" s="45" t="s">
        <v>94</v>
      </c>
      <c r="B392" s="46" t="s">
        <v>95</v>
      </c>
      <c r="C392" s="46" t="s">
        <v>69</v>
      </c>
      <c r="D392" s="46"/>
      <c r="E392" s="46" t="n">
        <v>19795.296</v>
      </c>
      <c r="F392" s="47" t="n">
        <v>212069.797</v>
      </c>
      <c r="G392" s="46" t="n">
        <v>0</v>
      </c>
      <c r="H392" s="46" t="n">
        <v>0</v>
      </c>
      <c r="I392" s="46"/>
      <c r="J392" s="46"/>
      <c r="K392" s="46"/>
      <c r="L392" s="46"/>
      <c r="M392" s="46"/>
      <c r="N392" s="46"/>
      <c r="O392" s="46"/>
      <c r="P392" s="46" t="n">
        <v>4000</v>
      </c>
      <c r="Q392" s="46" t="n">
        <v>1904</v>
      </c>
      <c r="R392" s="46" t="n">
        <v>0.476</v>
      </c>
      <c r="S392" s="46" t="n">
        <v>4000</v>
      </c>
      <c r="T392" s="46" t="n">
        <v>1904</v>
      </c>
      <c r="U392" s="46" t="n">
        <v>0.476</v>
      </c>
      <c r="V392" s="46"/>
      <c r="W392" s="46"/>
      <c r="X392" s="46"/>
      <c r="Y392" s="46" t="n">
        <v>44945.56</v>
      </c>
      <c r="Z392" s="46" t="n">
        <v>171630.651</v>
      </c>
      <c r="AA392" s="46" t="n">
        <v>486399.48</v>
      </c>
      <c r="AB392" s="46" t="n">
        <v>2.834</v>
      </c>
      <c r="AC392" s="47" t="n">
        <v>111070.407</v>
      </c>
      <c r="AD392" s="46" t="n">
        <v>312259.6</v>
      </c>
      <c r="AE392" s="46" t="n">
        <v>2.811</v>
      </c>
      <c r="AF392" s="47" t="n">
        <v>60134.244</v>
      </c>
      <c r="AG392" s="46" t="n">
        <v>172952.88</v>
      </c>
      <c r="AH392" s="46" t="n">
        <v>2.876</v>
      </c>
      <c r="AI392" s="46"/>
      <c r="AJ392" s="46"/>
      <c r="AK392" s="46"/>
      <c r="AL392" s="46" t="n">
        <v>426</v>
      </c>
      <c r="AM392" s="46" t="n">
        <v>1187</v>
      </c>
      <c r="AN392" s="46" t="n">
        <v>2.786</v>
      </c>
      <c r="AO392" s="46" t="n">
        <v>19288.882</v>
      </c>
      <c r="AP392" s="48" t="n">
        <v>8</v>
      </c>
    </row>
    <row r="393" customFormat="false" ht="202.5" hidden="false" customHeight="false" outlineLevel="0" collapsed="false">
      <c r="A393" s="50" t="s">
        <v>96</v>
      </c>
      <c r="B393" s="51" t="s">
        <v>97</v>
      </c>
      <c r="C393" s="51" t="s">
        <v>69</v>
      </c>
      <c r="D393" s="51"/>
      <c r="E393" s="51" t="n">
        <v>498084.164</v>
      </c>
      <c r="F393" s="52" t="n">
        <v>2261011.67</v>
      </c>
      <c r="G393" s="51" t="n">
        <v>73921</v>
      </c>
      <c r="H393" s="51" t="n">
        <v>58204</v>
      </c>
      <c r="I393" s="51" t="n">
        <v>0.787</v>
      </c>
      <c r="J393" s="51" t="n">
        <v>73107</v>
      </c>
      <c r="K393" s="51" t="n">
        <v>57650</v>
      </c>
      <c r="L393" s="51" t="n">
        <v>0.789</v>
      </c>
      <c r="M393" s="51" t="n">
        <v>814</v>
      </c>
      <c r="N393" s="51" t="n">
        <v>554</v>
      </c>
      <c r="O393" s="51" t="n">
        <v>0.681</v>
      </c>
      <c r="P393" s="51" t="n">
        <v>56892</v>
      </c>
      <c r="Q393" s="51" t="n">
        <v>25285</v>
      </c>
      <c r="R393" s="51" t="n">
        <v>0.444</v>
      </c>
      <c r="S393" s="51" t="n">
        <v>56892</v>
      </c>
      <c r="T393" s="51" t="n">
        <v>25285</v>
      </c>
      <c r="U393" s="51" t="n">
        <v>0.444</v>
      </c>
      <c r="V393" s="51"/>
      <c r="W393" s="51"/>
      <c r="X393" s="51"/>
      <c r="Y393" s="51" t="n">
        <v>255807</v>
      </c>
      <c r="Z393" s="51" t="n">
        <v>2169686.966</v>
      </c>
      <c r="AA393" s="51" t="n">
        <v>3792673.47</v>
      </c>
      <c r="AB393" s="51" t="n">
        <v>1.748</v>
      </c>
      <c r="AC393" s="52" t="n">
        <v>1371510.766</v>
      </c>
      <c r="AD393" s="51" t="n">
        <v>2182718.95</v>
      </c>
      <c r="AE393" s="51" t="n">
        <v>1.591</v>
      </c>
      <c r="AF393" s="52" t="n">
        <v>756350.2</v>
      </c>
      <c r="AG393" s="51" t="n">
        <v>1596733.52</v>
      </c>
      <c r="AH393" s="51" t="n">
        <v>2.111</v>
      </c>
      <c r="AI393" s="51"/>
      <c r="AJ393" s="51"/>
      <c r="AK393" s="51"/>
      <c r="AL393" s="51" t="n">
        <v>41826</v>
      </c>
      <c r="AM393" s="51" t="n">
        <v>13221</v>
      </c>
      <c r="AN393" s="51" t="n">
        <v>0.316</v>
      </c>
      <c r="AO393" s="51" t="n">
        <v>464414.868</v>
      </c>
      <c r="AP393" s="53" t="n">
        <v>23</v>
      </c>
    </row>
    <row r="395" customFormat="false" ht="12.75" hidden="false" customHeight="true" outlineLevel="0" collapsed="false">
      <c r="A395" s="56" t="s">
        <v>111</v>
      </c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</row>
    <row r="397" customFormat="false" ht="45" hidden="false" customHeight="true" outlineLevel="0" collapsed="false">
      <c r="A397" s="39" t="s">
        <v>19</v>
      </c>
      <c r="B397" s="40" t="s">
        <v>20</v>
      </c>
      <c r="C397" s="40" t="s">
        <v>21</v>
      </c>
      <c r="D397" s="40" t="s">
        <v>22</v>
      </c>
      <c r="E397" s="40" t="s">
        <v>23</v>
      </c>
      <c r="F397" s="41" t="s">
        <v>24</v>
      </c>
      <c r="G397" s="40" t="s">
        <v>25</v>
      </c>
      <c r="H397" s="40" t="s">
        <v>26</v>
      </c>
      <c r="I397" s="40" t="s">
        <v>27</v>
      </c>
      <c r="J397" s="40" t="s">
        <v>28</v>
      </c>
      <c r="K397" s="42" t="s">
        <v>29</v>
      </c>
      <c r="L397" s="42" t="s">
        <v>29</v>
      </c>
      <c r="M397" s="40" t="s">
        <v>30</v>
      </c>
      <c r="N397" s="40" t="s">
        <v>31</v>
      </c>
      <c r="O397" s="40" t="s">
        <v>32</v>
      </c>
      <c r="P397" s="40" t="s">
        <v>33</v>
      </c>
      <c r="Q397" s="42" t="s">
        <v>34</v>
      </c>
      <c r="R397" s="42" t="s">
        <v>34</v>
      </c>
      <c r="S397" s="40" t="s">
        <v>35</v>
      </c>
      <c r="T397" s="42" t="s">
        <v>34</v>
      </c>
      <c r="U397" s="42" t="s">
        <v>34</v>
      </c>
      <c r="V397" s="40" t="s">
        <v>36</v>
      </c>
      <c r="W397" s="42" t="s">
        <v>34</v>
      </c>
      <c r="X397" s="42" t="s">
        <v>34</v>
      </c>
      <c r="Y397" s="40" t="s">
        <v>37</v>
      </c>
      <c r="Z397" s="40" t="s">
        <v>38</v>
      </c>
      <c r="AA397" s="40" t="s">
        <v>39</v>
      </c>
      <c r="AB397" s="40" t="s">
        <v>40</v>
      </c>
      <c r="AC397" s="41" t="s">
        <v>41</v>
      </c>
      <c r="AD397" s="40" t="s">
        <v>42</v>
      </c>
      <c r="AE397" s="42" t="s">
        <v>43</v>
      </c>
      <c r="AF397" s="41" t="s">
        <v>44</v>
      </c>
      <c r="AG397" s="42" t="s">
        <v>45</v>
      </c>
      <c r="AH397" s="42" t="s">
        <v>46</v>
      </c>
      <c r="AI397" s="40" t="s">
        <v>47</v>
      </c>
      <c r="AJ397" s="42" t="s">
        <v>48</v>
      </c>
      <c r="AK397" s="42" t="s">
        <v>48</v>
      </c>
      <c r="AL397" s="40" t="s">
        <v>49</v>
      </c>
      <c r="AM397" s="42" t="s">
        <v>50</v>
      </c>
      <c r="AN397" s="42" t="s">
        <v>50</v>
      </c>
      <c r="AO397" s="40" t="s">
        <v>51</v>
      </c>
      <c r="AP397" s="40" t="s">
        <v>52</v>
      </c>
    </row>
    <row r="398" customFormat="false" ht="45" hidden="false" customHeight="false" outlineLevel="0" collapsed="false">
      <c r="A398" s="39"/>
      <c r="B398" s="40"/>
      <c r="C398" s="40"/>
      <c r="D398" s="40"/>
      <c r="E398" s="40"/>
      <c r="F398" s="41"/>
      <c r="G398" s="40"/>
      <c r="H398" s="40"/>
      <c r="I398" s="40"/>
      <c r="J398" s="40"/>
      <c r="K398" s="43" t="s">
        <v>53</v>
      </c>
      <c r="L398" s="43" t="s">
        <v>53</v>
      </c>
      <c r="M398" s="40"/>
      <c r="N398" s="40"/>
      <c r="O398" s="40"/>
      <c r="P398" s="40"/>
      <c r="Q398" s="43" t="s">
        <v>54</v>
      </c>
      <c r="R398" s="43" t="s">
        <v>55</v>
      </c>
      <c r="S398" s="40"/>
      <c r="T398" s="43" t="s">
        <v>56</v>
      </c>
      <c r="U398" s="43" t="s">
        <v>56</v>
      </c>
      <c r="V398" s="40"/>
      <c r="W398" s="43" t="s">
        <v>57</v>
      </c>
      <c r="X398" s="43" t="s">
        <v>57</v>
      </c>
      <c r="Y398" s="40"/>
      <c r="Z398" s="40"/>
      <c r="AA398" s="40"/>
      <c r="AB398" s="40"/>
      <c r="AC398" s="41"/>
      <c r="AD398" s="40"/>
      <c r="AE398" s="43" t="s">
        <v>58</v>
      </c>
      <c r="AF398" s="41"/>
      <c r="AG398" s="43" t="s">
        <v>59</v>
      </c>
      <c r="AH398" s="43" t="s">
        <v>60</v>
      </c>
      <c r="AI398" s="40"/>
      <c r="AJ398" s="43" t="s">
        <v>61</v>
      </c>
      <c r="AK398" s="43" t="s">
        <v>62</v>
      </c>
      <c r="AL398" s="40"/>
      <c r="AM398" s="43" t="s">
        <v>63</v>
      </c>
      <c r="AN398" s="43" t="s">
        <v>64</v>
      </c>
      <c r="AO398" s="40"/>
      <c r="AP398" s="40"/>
    </row>
    <row r="399" customFormat="false" ht="45" hidden="false" customHeight="false" outlineLevel="0" collapsed="false">
      <c r="A399" s="39"/>
      <c r="B399" s="40"/>
      <c r="C399" s="40"/>
      <c r="D399" s="40"/>
      <c r="E399" s="40"/>
      <c r="F399" s="41"/>
      <c r="G399" s="40"/>
      <c r="H399" s="40"/>
      <c r="I399" s="40"/>
      <c r="J399" s="40"/>
      <c r="K399" s="44" t="s">
        <v>65</v>
      </c>
      <c r="L399" s="44" t="s">
        <v>66</v>
      </c>
      <c r="M399" s="40"/>
      <c r="N399" s="40"/>
      <c r="O399" s="40"/>
      <c r="P399" s="40"/>
      <c r="Q399" s="44"/>
      <c r="R399" s="44" t="s">
        <v>58</v>
      </c>
      <c r="S399" s="40"/>
      <c r="T399" s="44" t="s">
        <v>59</v>
      </c>
      <c r="U399" s="44" t="s">
        <v>58</v>
      </c>
      <c r="V399" s="40"/>
      <c r="W399" s="44" t="s">
        <v>59</v>
      </c>
      <c r="X399" s="44" t="s">
        <v>58</v>
      </c>
      <c r="Y399" s="40"/>
      <c r="Z399" s="40"/>
      <c r="AA399" s="40"/>
      <c r="AB399" s="40"/>
      <c r="AC399" s="41"/>
      <c r="AD399" s="40"/>
      <c r="AE399" s="44"/>
      <c r="AF399" s="41"/>
      <c r="AG399" s="44"/>
      <c r="AH399" s="44"/>
      <c r="AI399" s="40"/>
      <c r="AJ399" s="44" t="s">
        <v>59</v>
      </c>
      <c r="AK399" s="44"/>
      <c r="AL399" s="40"/>
      <c r="AM399" s="44"/>
      <c r="AN399" s="44"/>
      <c r="AO399" s="40"/>
      <c r="AP399" s="40"/>
    </row>
    <row r="400" customFormat="false" ht="56.25" hidden="false" customHeight="false" outlineLevel="0" collapsed="false">
      <c r="A400" s="45" t="s">
        <v>67</v>
      </c>
      <c r="B400" s="46" t="s">
        <v>68</v>
      </c>
      <c r="C400" s="46" t="s">
        <v>69</v>
      </c>
      <c r="D400" s="46"/>
      <c r="E400" s="46" t="n">
        <v>39004</v>
      </c>
      <c r="F400" s="47" t="n">
        <v>7924960</v>
      </c>
      <c r="G400" s="46" t="n">
        <v>177644.8</v>
      </c>
      <c r="H400" s="46" t="n">
        <v>229755.81</v>
      </c>
      <c r="I400" s="46" t="n">
        <v>1.293</v>
      </c>
      <c r="J400" s="46" t="n">
        <v>19765.8</v>
      </c>
      <c r="K400" s="46" t="n">
        <v>25699.44</v>
      </c>
      <c r="L400" s="46" t="n">
        <v>1.3</v>
      </c>
      <c r="M400" s="46" t="n">
        <v>157879</v>
      </c>
      <c r="N400" s="46" t="n">
        <v>204056.37</v>
      </c>
      <c r="O400" s="46" t="n">
        <v>1.292</v>
      </c>
      <c r="P400" s="46" t="n">
        <v>20955</v>
      </c>
      <c r="Q400" s="46" t="n">
        <v>28554</v>
      </c>
      <c r="R400" s="46" t="n">
        <v>1.363</v>
      </c>
      <c r="S400" s="46" t="n">
        <v>20955</v>
      </c>
      <c r="T400" s="46" t="n">
        <v>28554</v>
      </c>
      <c r="U400" s="46" t="n">
        <v>1.363</v>
      </c>
      <c r="V400" s="46"/>
      <c r="W400" s="46"/>
      <c r="X400" s="46"/>
      <c r="Y400" s="46" t="n">
        <v>7881765.825</v>
      </c>
      <c r="Z400" s="46" t="n">
        <v>217948.975</v>
      </c>
      <c r="AA400" s="46" t="n">
        <v>337812</v>
      </c>
      <c r="AB400" s="46" t="n">
        <v>1.55</v>
      </c>
      <c r="AC400" s="47" t="n">
        <v>176064.195</v>
      </c>
      <c r="AD400" s="46" t="n">
        <v>270231.51</v>
      </c>
      <c r="AE400" s="46" t="n">
        <v>1.535</v>
      </c>
      <c r="AF400" s="47" t="n">
        <v>41884.78</v>
      </c>
      <c r="AG400" s="46" t="n">
        <v>67580.49</v>
      </c>
      <c r="AH400" s="46" t="n">
        <v>1.613</v>
      </c>
      <c r="AI400" s="46"/>
      <c r="AJ400" s="46"/>
      <c r="AK400" s="46"/>
      <c r="AL400" s="46"/>
      <c r="AM400" s="46"/>
      <c r="AN400" s="46"/>
      <c r="AO400" s="46" t="n">
        <v>62849</v>
      </c>
      <c r="AP400" s="48" t="n">
        <v>12</v>
      </c>
    </row>
    <row r="401" s="35" customFormat="true" ht="56.25" hidden="false" customHeight="false" outlineLevel="0" collapsed="false">
      <c r="A401" s="70" t="s">
        <v>70</v>
      </c>
      <c r="B401" s="47" t="s">
        <v>71</v>
      </c>
      <c r="C401" s="47" t="s">
        <v>69</v>
      </c>
      <c r="D401" s="47"/>
      <c r="E401" s="47" t="n">
        <v>6398.94</v>
      </c>
      <c r="F401" s="47" t="n">
        <v>411305</v>
      </c>
      <c r="G401" s="47" t="n">
        <v>0</v>
      </c>
      <c r="H401" s="47" t="n">
        <v>0</v>
      </c>
      <c r="I401" s="47"/>
      <c r="J401" s="47"/>
      <c r="K401" s="47"/>
      <c r="L401" s="47"/>
      <c r="M401" s="47"/>
      <c r="N401" s="47"/>
      <c r="O401" s="47"/>
      <c r="P401" s="47" t="n">
        <v>0</v>
      </c>
      <c r="Q401" s="47" t="n">
        <v>0</v>
      </c>
      <c r="R401" s="47"/>
      <c r="S401" s="47"/>
      <c r="T401" s="47"/>
      <c r="U401" s="47"/>
      <c r="V401" s="47"/>
      <c r="W401" s="47"/>
      <c r="X401" s="47"/>
      <c r="Y401" s="47" t="n">
        <v>386621.64</v>
      </c>
      <c r="Z401" s="47" t="n">
        <v>0</v>
      </c>
      <c r="AA401" s="47" t="n">
        <v>0</v>
      </c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 t="n">
        <v>31082.3</v>
      </c>
      <c r="AP401" s="71" t="n">
        <v>2</v>
      </c>
    </row>
    <row r="402" customFormat="false" ht="56.25" hidden="false" customHeight="false" outlineLevel="0" collapsed="false">
      <c r="A402" s="45" t="s">
        <v>72</v>
      </c>
      <c r="B402" s="46" t="s">
        <v>73</v>
      </c>
      <c r="C402" s="46" t="s">
        <v>69</v>
      </c>
      <c r="D402" s="46"/>
      <c r="E402" s="46" t="n">
        <v>509103.957</v>
      </c>
      <c r="F402" s="47" t="n">
        <v>3298234.35</v>
      </c>
      <c r="G402" s="46" t="n">
        <v>466641</v>
      </c>
      <c r="H402" s="46" t="n">
        <v>520640.66</v>
      </c>
      <c r="I402" s="46" t="n">
        <v>1.116</v>
      </c>
      <c r="J402" s="46" t="n">
        <v>300123</v>
      </c>
      <c r="K402" s="46" t="n">
        <v>353814.63</v>
      </c>
      <c r="L402" s="46" t="n">
        <v>1.179</v>
      </c>
      <c r="M402" s="46" t="n">
        <v>166518</v>
      </c>
      <c r="N402" s="46" t="n">
        <v>166826.03</v>
      </c>
      <c r="O402" s="46" t="n">
        <v>1.002</v>
      </c>
      <c r="P402" s="46" t="n">
        <v>492279</v>
      </c>
      <c r="Q402" s="46" t="n">
        <v>718883</v>
      </c>
      <c r="R402" s="46" t="n">
        <v>1.46</v>
      </c>
      <c r="S402" s="46" t="n">
        <v>492279</v>
      </c>
      <c r="T402" s="46" t="n">
        <v>718883</v>
      </c>
      <c r="U402" s="46" t="n">
        <v>1.46</v>
      </c>
      <c r="V402" s="46"/>
      <c r="W402" s="46"/>
      <c r="X402" s="46"/>
      <c r="Y402" s="46" t="n">
        <v>733271.995</v>
      </c>
      <c r="Z402" s="46" t="n">
        <v>3494115.055</v>
      </c>
      <c r="AA402" s="46" t="n">
        <v>7685326.02</v>
      </c>
      <c r="AB402" s="46" t="n">
        <v>2.2</v>
      </c>
      <c r="AC402" s="47" t="n">
        <v>2112975.485</v>
      </c>
      <c r="AD402" s="46" t="n">
        <v>4092784.55</v>
      </c>
      <c r="AE402" s="46" t="n">
        <v>1.937</v>
      </c>
      <c r="AF402" s="47" t="n">
        <v>1381139.57</v>
      </c>
      <c r="AG402" s="46" t="n">
        <v>3592541.47</v>
      </c>
      <c r="AH402" s="46" t="n">
        <v>2.601</v>
      </c>
      <c r="AI402" s="46"/>
      <c r="AJ402" s="46"/>
      <c r="AK402" s="46"/>
      <c r="AL402" s="46"/>
      <c r="AM402" s="46"/>
      <c r="AN402" s="46"/>
      <c r="AO402" s="46" t="n">
        <v>538871.257</v>
      </c>
      <c r="AP402" s="48" t="n">
        <v>25</v>
      </c>
    </row>
    <row r="403" customFormat="false" ht="56.25" hidden="false" customHeight="false" outlineLevel="0" collapsed="false">
      <c r="A403" s="45" t="s">
        <v>74</v>
      </c>
      <c r="B403" s="46" t="s">
        <v>75</v>
      </c>
      <c r="C403" s="46" t="s">
        <v>69</v>
      </c>
      <c r="D403" s="46"/>
      <c r="E403" s="46" t="n">
        <v>67408.85</v>
      </c>
      <c r="F403" s="47" t="n">
        <v>238656.8</v>
      </c>
      <c r="G403" s="46" t="n">
        <v>42456.57</v>
      </c>
      <c r="H403" s="46" t="n">
        <v>103697.19</v>
      </c>
      <c r="I403" s="46" t="n">
        <v>2.442</v>
      </c>
      <c r="J403" s="46" t="n">
        <v>10653</v>
      </c>
      <c r="K403" s="46" t="n">
        <v>29529.09</v>
      </c>
      <c r="L403" s="46" t="n">
        <v>2.772</v>
      </c>
      <c r="M403" s="46" t="n">
        <v>31803.57</v>
      </c>
      <c r="N403" s="46" t="n">
        <v>74168.1</v>
      </c>
      <c r="O403" s="46" t="n">
        <v>2.332</v>
      </c>
      <c r="P403" s="46" t="n">
        <v>23970</v>
      </c>
      <c r="Q403" s="46" t="n">
        <v>76143</v>
      </c>
      <c r="R403" s="46" t="n">
        <v>3.177</v>
      </c>
      <c r="S403" s="46" t="n">
        <v>23970</v>
      </c>
      <c r="T403" s="46" t="n">
        <v>76143</v>
      </c>
      <c r="U403" s="46" t="n">
        <v>3.177</v>
      </c>
      <c r="V403" s="46"/>
      <c r="W403" s="46"/>
      <c r="X403" s="46"/>
      <c r="Y403" s="46" t="n">
        <v>157766.202</v>
      </c>
      <c r="Z403" s="46" t="n">
        <v>167782.373</v>
      </c>
      <c r="AA403" s="46" t="n">
        <v>573864.92</v>
      </c>
      <c r="AB403" s="46" t="n">
        <v>3.42</v>
      </c>
      <c r="AC403" s="47" t="n">
        <v>136776.645</v>
      </c>
      <c r="AD403" s="46" t="n">
        <v>452456.95</v>
      </c>
      <c r="AE403" s="46" t="n">
        <v>3.308</v>
      </c>
      <c r="AF403" s="47" t="n">
        <v>31005.728</v>
      </c>
      <c r="AG403" s="46" t="n">
        <v>121407.97</v>
      </c>
      <c r="AH403" s="46" t="n">
        <v>3.916</v>
      </c>
      <c r="AI403" s="46"/>
      <c r="AJ403" s="46"/>
      <c r="AK403" s="46"/>
      <c r="AL403" s="46"/>
      <c r="AM403" s="46"/>
      <c r="AN403" s="46"/>
      <c r="AO403" s="46" t="n">
        <v>46943.645</v>
      </c>
      <c r="AP403" s="48" t="n">
        <v>12</v>
      </c>
    </row>
    <row r="404" customFormat="false" ht="33.75" hidden="false" customHeight="false" outlineLevel="0" collapsed="false">
      <c r="A404" s="45" t="s">
        <v>76</v>
      </c>
      <c r="B404" s="46" t="s">
        <v>77</v>
      </c>
      <c r="C404" s="46" t="s">
        <v>69</v>
      </c>
      <c r="D404" s="46"/>
      <c r="E404" s="46" t="n">
        <v>1479717.48</v>
      </c>
      <c r="F404" s="47" t="n">
        <v>363616.435</v>
      </c>
      <c r="G404" s="46" t="n">
        <v>116018</v>
      </c>
      <c r="H404" s="46" t="n">
        <v>166530.8</v>
      </c>
      <c r="I404" s="46" t="n">
        <v>1.435</v>
      </c>
      <c r="J404" s="46" t="n">
        <v>116018</v>
      </c>
      <c r="K404" s="46" t="n">
        <v>166530.8</v>
      </c>
      <c r="L404" s="46" t="n">
        <v>1.435</v>
      </c>
      <c r="M404" s="46"/>
      <c r="N404" s="46"/>
      <c r="O404" s="46"/>
      <c r="P404" s="46" t="n">
        <v>239649</v>
      </c>
      <c r="Q404" s="46" t="n">
        <v>373307</v>
      </c>
      <c r="R404" s="46" t="n">
        <v>1.558</v>
      </c>
      <c r="S404" s="46" t="n">
        <v>239649</v>
      </c>
      <c r="T404" s="46" t="n">
        <v>373307</v>
      </c>
      <c r="U404" s="46" t="n">
        <v>1.558</v>
      </c>
      <c r="V404" s="46"/>
      <c r="W404" s="46"/>
      <c r="X404" s="46"/>
      <c r="Y404" s="46" t="n">
        <v>509476</v>
      </c>
      <c r="Z404" s="46" t="n">
        <v>216933.775</v>
      </c>
      <c r="AA404" s="46" t="n">
        <v>286340.07</v>
      </c>
      <c r="AB404" s="46" t="n">
        <v>1.32</v>
      </c>
      <c r="AC404" s="47" t="n">
        <v>155876.63</v>
      </c>
      <c r="AD404" s="46" t="n">
        <v>201402.99</v>
      </c>
      <c r="AE404" s="46" t="n">
        <v>1.292</v>
      </c>
      <c r="AF404" s="47" t="n">
        <v>55797.145</v>
      </c>
      <c r="AG404" s="46" t="n">
        <v>76496.08</v>
      </c>
      <c r="AH404" s="46" t="n">
        <v>1.371</v>
      </c>
      <c r="AI404" s="46"/>
      <c r="AJ404" s="46"/>
      <c r="AK404" s="46"/>
      <c r="AL404" s="46" t="n">
        <v>5260</v>
      </c>
      <c r="AM404" s="46" t="n">
        <v>8441</v>
      </c>
      <c r="AN404" s="46" t="n">
        <v>1.605</v>
      </c>
      <c r="AO404" s="46" t="n">
        <v>1472591.14</v>
      </c>
      <c r="AP404" s="48" t="n">
        <v>12</v>
      </c>
    </row>
    <row r="405" s="35" customFormat="true" ht="33.75" hidden="false" customHeight="false" outlineLevel="0" collapsed="false">
      <c r="A405" s="70" t="s">
        <v>78</v>
      </c>
      <c r="B405" s="47" t="s">
        <v>79</v>
      </c>
      <c r="C405" s="47" t="s">
        <v>69</v>
      </c>
      <c r="D405" s="47"/>
      <c r="E405" s="47" t="n">
        <v>42285.955</v>
      </c>
      <c r="F405" s="47" t="n">
        <v>46392.65</v>
      </c>
      <c r="G405" s="47" t="n">
        <v>0</v>
      </c>
      <c r="H405" s="47" t="n">
        <v>0</v>
      </c>
      <c r="I405" s="47"/>
      <c r="J405" s="47"/>
      <c r="K405" s="47"/>
      <c r="L405" s="47"/>
      <c r="M405" s="47"/>
      <c r="N405" s="47"/>
      <c r="O405" s="47"/>
      <c r="P405" s="47" t="n">
        <v>0</v>
      </c>
      <c r="Q405" s="47" t="n">
        <v>0</v>
      </c>
      <c r="R405" s="47"/>
      <c r="S405" s="47"/>
      <c r="T405" s="47"/>
      <c r="U405" s="47"/>
      <c r="V405" s="47"/>
      <c r="W405" s="47"/>
      <c r="X405" s="47"/>
      <c r="Y405" s="47" t="n">
        <v>51.626</v>
      </c>
      <c r="Z405" s="47" t="n">
        <v>20227.031</v>
      </c>
      <c r="AA405" s="47" t="n">
        <v>51655.28</v>
      </c>
      <c r="AB405" s="47" t="n">
        <v>2.554</v>
      </c>
      <c r="AC405" s="47" t="n">
        <v>122.751</v>
      </c>
      <c r="AD405" s="47" t="n">
        <v>389.36</v>
      </c>
      <c r="AE405" s="47" t="n">
        <v>3.172</v>
      </c>
      <c r="AF405" s="47" t="n">
        <v>20104.28</v>
      </c>
      <c r="AG405" s="47" t="n">
        <v>51265.92</v>
      </c>
      <c r="AH405" s="47" t="n">
        <v>2.55</v>
      </c>
      <c r="AI405" s="47"/>
      <c r="AJ405" s="47"/>
      <c r="AK405" s="47"/>
      <c r="AL405" s="47"/>
      <c r="AM405" s="47"/>
      <c r="AN405" s="47"/>
      <c r="AO405" s="47" t="n">
        <v>68399.948</v>
      </c>
      <c r="AP405" s="71" t="n">
        <v>2</v>
      </c>
    </row>
    <row r="406" customFormat="false" ht="33.75" hidden="false" customHeight="false" outlineLevel="0" collapsed="false">
      <c r="A406" s="45" t="s">
        <v>82</v>
      </c>
      <c r="B406" s="46" t="s">
        <v>83</v>
      </c>
      <c r="C406" s="46" t="s">
        <v>69</v>
      </c>
      <c r="D406" s="46"/>
      <c r="E406" s="46" t="n">
        <v>1639432.72</v>
      </c>
      <c r="F406" s="47" t="n">
        <v>1435216.845</v>
      </c>
      <c r="G406" s="46" t="n">
        <v>511344.8</v>
      </c>
      <c r="H406" s="46" t="n">
        <v>507938.3</v>
      </c>
      <c r="I406" s="46" t="n">
        <v>0.993</v>
      </c>
      <c r="J406" s="46" t="n">
        <v>474929.8</v>
      </c>
      <c r="K406" s="46" t="n">
        <v>470999.3</v>
      </c>
      <c r="L406" s="46" t="n">
        <v>0.992</v>
      </c>
      <c r="M406" s="46" t="n">
        <v>36415</v>
      </c>
      <c r="N406" s="46" t="n">
        <v>36939</v>
      </c>
      <c r="O406" s="46" t="n">
        <v>1.014</v>
      </c>
      <c r="P406" s="46" t="n">
        <v>168969</v>
      </c>
      <c r="Q406" s="46" t="n">
        <v>168364</v>
      </c>
      <c r="R406" s="46" t="n">
        <v>0.996</v>
      </c>
      <c r="S406" s="46" t="n">
        <v>168969</v>
      </c>
      <c r="T406" s="46" t="n">
        <v>168364</v>
      </c>
      <c r="U406" s="46" t="n">
        <v>0.996</v>
      </c>
      <c r="V406" s="46"/>
      <c r="W406" s="46"/>
      <c r="X406" s="46"/>
      <c r="Y406" s="46" t="n">
        <v>328723.9</v>
      </c>
      <c r="Z406" s="46" t="n">
        <v>1887119.885</v>
      </c>
      <c r="AA406" s="46" t="n">
        <v>3072549.12</v>
      </c>
      <c r="AB406" s="46" t="n">
        <v>1.628</v>
      </c>
      <c r="AC406" s="47" t="n">
        <v>894663.885</v>
      </c>
      <c r="AD406" s="46" t="n">
        <v>1109159.82</v>
      </c>
      <c r="AE406" s="46" t="n">
        <v>1.24</v>
      </c>
      <c r="AF406" s="47" t="n">
        <v>853796</v>
      </c>
      <c r="AG406" s="46" t="n">
        <v>1772644.3</v>
      </c>
      <c r="AH406" s="46" t="n">
        <v>2.076</v>
      </c>
      <c r="AI406" s="46"/>
      <c r="AJ406" s="46"/>
      <c r="AK406" s="46"/>
      <c r="AL406" s="46" t="n">
        <v>138660</v>
      </c>
      <c r="AM406" s="46" t="n">
        <v>190745</v>
      </c>
      <c r="AN406" s="46" t="n">
        <v>1.376</v>
      </c>
      <c r="AO406" s="46" t="n">
        <v>1539119.58</v>
      </c>
      <c r="AP406" s="48" t="n">
        <v>15</v>
      </c>
    </row>
    <row r="407" customFormat="false" ht="33.75" hidden="false" customHeight="false" outlineLevel="0" collapsed="false">
      <c r="A407" s="45" t="s">
        <v>84</v>
      </c>
      <c r="B407" s="46" t="s">
        <v>85</v>
      </c>
      <c r="C407" s="46" t="s">
        <v>69</v>
      </c>
      <c r="D407" s="46"/>
      <c r="E407" s="46" t="n">
        <v>47842.689</v>
      </c>
      <c r="F407" s="47" t="n">
        <v>46486.705</v>
      </c>
      <c r="G407" s="46" t="n">
        <v>52886.5</v>
      </c>
      <c r="H407" s="46" t="n">
        <v>126119.15</v>
      </c>
      <c r="I407" s="46" t="n">
        <v>2.385</v>
      </c>
      <c r="J407" s="46" t="n">
        <v>16631</v>
      </c>
      <c r="K407" s="46" t="n">
        <v>58887.15</v>
      </c>
      <c r="L407" s="46" t="n">
        <v>3.541</v>
      </c>
      <c r="M407" s="46" t="n">
        <v>36255.5</v>
      </c>
      <c r="N407" s="46" t="n">
        <v>67232</v>
      </c>
      <c r="O407" s="46" t="n">
        <v>1.854</v>
      </c>
      <c r="P407" s="46" t="n">
        <v>28900</v>
      </c>
      <c r="Q407" s="46" t="n">
        <v>48899</v>
      </c>
      <c r="R407" s="46" t="n">
        <v>1.692</v>
      </c>
      <c r="S407" s="46" t="n">
        <v>28900</v>
      </c>
      <c r="T407" s="46" t="n">
        <v>48899</v>
      </c>
      <c r="U407" s="46" t="n">
        <v>1.692</v>
      </c>
      <c r="V407" s="46"/>
      <c r="W407" s="46"/>
      <c r="X407" s="46"/>
      <c r="Y407" s="46" t="n">
        <v>81858.107</v>
      </c>
      <c r="Z407" s="46" t="n">
        <v>36916.241</v>
      </c>
      <c r="AA407" s="46" t="n">
        <v>103777.86</v>
      </c>
      <c r="AB407" s="46" t="n">
        <v>2.811</v>
      </c>
      <c r="AC407" s="47" t="n">
        <v>19348.5</v>
      </c>
      <c r="AD407" s="46" t="n">
        <v>65028.77</v>
      </c>
      <c r="AE407" s="46" t="n">
        <v>3.361</v>
      </c>
      <c r="AF407" s="47" t="n">
        <v>17567.741</v>
      </c>
      <c r="AG407" s="46" t="n">
        <v>38749.09</v>
      </c>
      <c r="AH407" s="46" t="n">
        <v>2.206</v>
      </c>
      <c r="AI407" s="46"/>
      <c r="AJ407" s="46"/>
      <c r="AK407" s="46"/>
      <c r="AL407" s="46"/>
      <c r="AM407" s="46"/>
      <c r="AN407" s="46"/>
      <c r="AO407" s="46" t="n">
        <v>57341.546</v>
      </c>
      <c r="AP407" s="48" t="n">
        <v>13</v>
      </c>
    </row>
    <row r="408" customFormat="false" ht="45" hidden="false" customHeight="false" outlineLevel="0" collapsed="false">
      <c r="A408" s="45" t="s">
        <v>86</v>
      </c>
      <c r="B408" s="46" t="s">
        <v>87</v>
      </c>
      <c r="C408" s="46" t="s">
        <v>69</v>
      </c>
      <c r="D408" s="46"/>
      <c r="E408" s="46" t="n">
        <v>28073.835</v>
      </c>
      <c r="F408" s="47" t="n">
        <v>44372.997</v>
      </c>
      <c r="G408" s="46" t="n">
        <v>0</v>
      </c>
      <c r="H408" s="46" t="n">
        <v>0</v>
      </c>
      <c r="I408" s="46"/>
      <c r="J408" s="46"/>
      <c r="K408" s="46"/>
      <c r="L408" s="46"/>
      <c r="M408" s="46"/>
      <c r="N408" s="46"/>
      <c r="O408" s="46"/>
      <c r="P408" s="46" t="n">
        <v>80</v>
      </c>
      <c r="Q408" s="46" t="n">
        <v>65</v>
      </c>
      <c r="R408" s="46" t="n">
        <v>0.813</v>
      </c>
      <c r="S408" s="46" t="n">
        <v>80</v>
      </c>
      <c r="T408" s="46" t="n">
        <v>65</v>
      </c>
      <c r="U408" s="46" t="n">
        <v>0.813</v>
      </c>
      <c r="V408" s="46"/>
      <c r="W408" s="46"/>
      <c r="X408" s="46"/>
      <c r="Y408" s="46" t="n">
        <v>177.993</v>
      </c>
      <c r="Z408" s="46" t="n">
        <v>48809.515</v>
      </c>
      <c r="AA408" s="46" t="n">
        <v>27130.94</v>
      </c>
      <c r="AB408" s="46" t="n">
        <v>0.556</v>
      </c>
      <c r="AC408" s="47" t="n">
        <v>42569.515</v>
      </c>
      <c r="AD408" s="46" t="n">
        <v>23431.94</v>
      </c>
      <c r="AE408" s="46" t="n">
        <v>0.55</v>
      </c>
      <c r="AF408" s="47" t="n">
        <v>3040</v>
      </c>
      <c r="AG408" s="46" t="n">
        <v>1939</v>
      </c>
      <c r="AH408" s="46" t="n">
        <v>0.638</v>
      </c>
      <c r="AI408" s="46"/>
      <c r="AJ408" s="46"/>
      <c r="AK408" s="46"/>
      <c r="AL408" s="46" t="n">
        <v>3200</v>
      </c>
      <c r="AM408" s="46" t="n">
        <v>1760</v>
      </c>
      <c r="AN408" s="46" t="n">
        <v>0.55</v>
      </c>
      <c r="AO408" s="46" t="n">
        <v>23539.324</v>
      </c>
      <c r="AP408" s="48" t="n">
        <v>5</v>
      </c>
    </row>
    <row r="409" s="35" customFormat="true" ht="33.75" hidden="false" customHeight="false" outlineLevel="0" collapsed="false">
      <c r="A409" s="70" t="s">
        <v>88</v>
      </c>
      <c r="B409" s="47" t="s">
        <v>89</v>
      </c>
      <c r="C409" s="47" t="s">
        <v>69</v>
      </c>
      <c r="D409" s="47"/>
      <c r="E409" s="47" t="n">
        <v>138</v>
      </c>
      <c r="F409" s="47" t="n">
        <v>1095.4</v>
      </c>
      <c r="G409" s="47" t="n">
        <v>0</v>
      </c>
      <c r="H409" s="47" t="n">
        <v>0</v>
      </c>
      <c r="I409" s="47"/>
      <c r="J409" s="47"/>
      <c r="K409" s="47"/>
      <c r="L409" s="47"/>
      <c r="M409" s="47"/>
      <c r="N409" s="47"/>
      <c r="O409" s="47"/>
      <c r="P409" s="47" t="n">
        <v>0</v>
      </c>
      <c r="Q409" s="47" t="n">
        <v>0</v>
      </c>
      <c r="R409" s="47"/>
      <c r="S409" s="47"/>
      <c r="T409" s="47"/>
      <c r="U409" s="47"/>
      <c r="V409" s="47"/>
      <c r="W409" s="47"/>
      <c r="X409" s="47"/>
      <c r="Y409" s="47" t="n">
        <v>1098</v>
      </c>
      <c r="Z409" s="47" t="n">
        <v>0</v>
      </c>
      <c r="AA409" s="47" t="n">
        <v>0</v>
      </c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 t="n">
        <v>135.4</v>
      </c>
      <c r="AP409" s="71" t="n">
        <v>1</v>
      </c>
    </row>
    <row r="410" customFormat="false" ht="157.5" hidden="false" customHeight="false" outlineLevel="0" collapsed="false">
      <c r="A410" s="45" t="s">
        <v>90</v>
      </c>
      <c r="B410" s="46" t="s">
        <v>91</v>
      </c>
      <c r="C410" s="46" t="s">
        <v>69</v>
      </c>
      <c r="D410" s="46"/>
      <c r="E410" s="46" t="n">
        <v>40005.914</v>
      </c>
      <c r="F410" s="47" t="n">
        <v>544641.02</v>
      </c>
      <c r="G410" s="46" t="n">
        <v>20812.42</v>
      </c>
      <c r="H410" s="46" t="n">
        <v>16457.8</v>
      </c>
      <c r="I410" s="46" t="n">
        <v>0.791</v>
      </c>
      <c r="J410" s="46" t="n">
        <v>4836</v>
      </c>
      <c r="K410" s="46" t="n">
        <v>5277</v>
      </c>
      <c r="L410" s="46" t="n">
        <v>1.091</v>
      </c>
      <c r="M410" s="46" t="n">
        <v>15976.42</v>
      </c>
      <c r="N410" s="46" t="n">
        <v>11180.8</v>
      </c>
      <c r="O410" s="46" t="n">
        <v>0.7</v>
      </c>
      <c r="P410" s="46" t="n">
        <v>165</v>
      </c>
      <c r="Q410" s="46" t="n">
        <v>139</v>
      </c>
      <c r="R410" s="46" t="n">
        <v>0.842</v>
      </c>
      <c r="S410" s="46" t="n">
        <v>165</v>
      </c>
      <c r="T410" s="46" t="n">
        <v>139</v>
      </c>
      <c r="U410" s="46" t="n">
        <v>0.842</v>
      </c>
      <c r="V410" s="46"/>
      <c r="W410" s="46"/>
      <c r="X410" s="46"/>
      <c r="Y410" s="46" t="n">
        <v>64569.027</v>
      </c>
      <c r="Z410" s="46" t="n">
        <v>491892.51</v>
      </c>
      <c r="AA410" s="46" t="n">
        <v>271104.9</v>
      </c>
      <c r="AB410" s="46" t="n">
        <v>0.551</v>
      </c>
      <c r="AC410" s="47" t="n">
        <v>432115.711</v>
      </c>
      <c r="AD410" s="46" t="n">
        <v>207255.38</v>
      </c>
      <c r="AE410" s="46" t="n">
        <v>0.48</v>
      </c>
      <c r="AF410" s="47" t="n">
        <v>59776.799</v>
      </c>
      <c r="AG410" s="46" t="n">
        <v>63849.52</v>
      </c>
      <c r="AH410" s="46" t="n">
        <v>1.068</v>
      </c>
      <c r="AI410" s="46"/>
      <c r="AJ410" s="46"/>
      <c r="AK410" s="46"/>
      <c r="AL410" s="46"/>
      <c r="AM410" s="46"/>
      <c r="AN410" s="46"/>
      <c r="AO410" s="46" t="n">
        <v>49162.817</v>
      </c>
      <c r="AP410" s="48" t="n">
        <v>11</v>
      </c>
    </row>
    <row r="411" customFormat="false" ht="90" hidden="false" customHeight="false" outlineLevel="0" collapsed="false">
      <c r="A411" s="45" t="s">
        <v>92</v>
      </c>
      <c r="B411" s="46" t="s">
        <v>93</v>
      </c>
      <c r="C411" s="46" t="s">
        <v>69</v>
      </c>
      <c r="D411" s="46"/>
      <c r="E411" s="46" t="n">
        <v>185575.789</v>
      </c>
      <c r="F411" s="47" t="n">
        <v>355722.47</v>
      </c>
      <c r="G411" s="46" t="n">
        <v>16238</v>
      </c>
      <c r="H411" s="46" t="n">
        <v>2802.22</v>
      </c>
      <c r="I411" s="46" t="n">
        <v>0.173</v>
      </c>
      <c r="J411" s="46" t="n">
        <v>5038</v>
      </c>
      <c r="K411" s="46" t="n">
        <v>1682.22</v>
      </c>
      <c r="L411" s="46" t="n">
        <v>0.334</v>
      </c>
      <c r="M411" s="46" t="n">
        <v>11200</v>
      </c>
      <c r="N411" s="46" t="n">
        <v>1120</v>
      </c>
      <c r="O411" s="46" t="n">
        <v>0.1</v>
      </c>
      <c r="P411" s="46" t="n">
        <v>8770</v>
      </c>
      <c r="Q411" s="46" t="n">
        <v>2703</v>
      </c>
      <c r="R411" s="46" t="n">
        <v>0.308</v>
      </c>
      <c r="S411" s="46" t="n">
        <v>8770</v>
      </c>
      <c r="T411" s="46" t="n">
        <v>2703</v>
      </c>
      <c r="U411" s="46" t="n">
        <v>0.308</v>
      </c>
      <c r="V411" s="46"/>
      <c r="W411" s="46"/>
      <c r="X411" s="46"/>
      <c r="Y411" s="46" t="n">
        <v>25175.05</v>
      </c>
      <c r="Z411" s="46" t="n">
        <v>332250.54</v>
      </c>
      <c r="AA411" s="46" t="n">
        <v>113109.9</v>
      </c>
      <c r="AB411" s="46" t="n">
        <v>0.34</v>
      </c>
      <c r="AC411" s="47" t="n">
        <v>173309.54</v>
      </c>
      <c r="AD411" s="46" t="n">
        <v>48071.9</v>
      </c>
      <c r="AE411" s="46" t="n">
        <v>0.277</v>
      </c>
      <c r="AF411" s="47" t="n">
        <v>109936</v>
      </c>
      <c r="AG411" s="46" t="n">
        <v>42136</v>
      </c>
      <c r="AH411" s="46" t="n">
        <v>0.383</v>
      </c>
      <c r="AI411" s="46"/>
      <c r="AJ411" s="46"/>
      <c r="AK411" s="46"/>
      <c r="AL411" s="46" t="n">
        <v>49005</v>
      </c>
      <c r="AM411" s="46" t="n">
        <v>22902</v>
      </c>
      <c r="AN411" s="46" t="n">
        <v>0.467</v>
      </c>
      <c r="AO411" s="46" t="n">
        <v>208880.669</v>
      </c>
      <c r="AP411" s="48" t="n">
        <v>10</v>
      </c>
    </row>
    <row r="412" customFormat="false" ht="225" hidden="false" customHeight="false" outlineLevel="0" collapsed="false">
      <c r="A412" s="45" t="s">
        <v>94</v>
      </c>
      <c r="B412" s="46" t="s">
        <v>95</v>
      </c>
      <c r="C412" s="46" t="s">
        <v>69</v>
      </c>
      <c r="D412" s="46"/>
      <c r="E412" s="46" t="n">
        <v>19288.882</v>
      </c>
      <c r="F412" s="47" t="n">
        <v>240397.694</v>
      </c>
      <c r="G412" s="46" t="n">
        <v>2314</v>
      </c>
      <c r="H412" s="46" t="n">
        <v>3538</v>
      </c>
      <c r="I412" s="46" t="n">
        <v>1.529</v>
      </c>
      <c r="J412" s="46" t="n">
        <v>2314</v>
      </c>
      <c r="K412" s="46" t="n">
        <v>3538</v>
      </c>
      <c r="L412" s="46" t="n">
        <v>1.529</v>
      </c>
      <c r="M412" s="46"/>
      <c r="N412" s="46"/>
      <c r="O412" s="46"/>
      <c r="P412" s="46" t="n">
        <v>9600</v>
      </c>
      <c r="Q412" s="46" t="n">
        <v>6176</v>
      </c>
      <c r="R412" s="46" t="n">
        <v>0.643</v>
      </c>
      <c r="S412" s="46" t="n">
        <v>9600</v>
      </c>
      <c r="T412" s="46" t="n">
        <v>6176</v>
      </c>
      <c r="U412" s="46" t="n">
        <v>0.643</v>
      </c>
      <c r="V412" s="46"/>
      <c r="W412" s="46"/>
      <c r="X412" s="46"/>
      <c r="Y412" s="46" t="n">
        <v>50306.805</v>
      </c>
      <c r="Z412" s="46" t="n">
        <v>193827.255</v>
      </c>
      <c r="AA412" s="46" t="n">
        <v>509394.54</v>
      </c>
      <c r="AB412" s="46" t="n">
        <v>2.628</v>
      </c>
      <c r="AC412" s="47" t="n">
        <v>123895.238</v>
      </c>
      <c r="AD412" s="46" t="n">
        <v>329490.13</v>
      </c>
      <c r="AE412" s="46" t="n">
        <v>2.659</v>
      </c>
      <c r="AF412" s="47" t="n">
        <v>68013.017</v>
      </c>
      <c r="AG412" s="46" t="n">
        <v>175200.41</v>
      </c>
      <c r="AH412" s="46" t="n">
        <v>2.576</v>
      </c>
      <c r="AI412" s="46"/>
      <c r="AJ412" s="46"/>
      <c r="AK412" s="46"/>
      <c r="AL412" s="46" t="n">
        <v>1919</v>
      </c>
      <c r="AM412" s="46" t="n">
        <v>4704</v>
      </c>
      <c r="AN412" s="46" t="n">
        <v>2.451</v>
      </c>
      <c r="AO412" s="46" t="n">
        <v>27466.516</v>
      </c>
      <c r="AP412" s="48" t="n">
        <v>9</v>
      </c>
    </row>
    <row r="413" customFormat="false" ht="202.5" hidden="false" customHeight="false" outlineLevel="0" collapsed="false">
      <c r="A413" s="50" t="s">
        <v>96</v>
      </c>
      <c r="B413" s="51" t="s">
        <v>97</v>
      </c>
      <c r="C413" s="51" t="s">
        <v>69</v>
      </c>
      <c r="D413" s="51"/>
      <c r="E413" s="51" t="n">
        <v>464414.868</v>
      </c>
      <c r="F413" s="52" t="n">
        <v>2272053.74</v>
      </c>
      <c r="G413" s="51" t="n">
        <v>156477</v>
      </c>
      <c r="H413" s="51" t="n">
        <v>110320.05</v>
      </c>
      <c r="I413" s="51" t="n">
        <v>0.705</v>
      </c>
      <c r="J413" s="51" t="n">
        <v>155428</v>
      </c>
      <c r="K413" s="51" t="n">
        <v>109606.05</v>
      </c>
      <c r="L413" s="51" t="n">
        <v>0.705</v>
      </c>
      <c r="M413" s="51" t="n">
        <v>1049</v>
      </c>
      <c r="N413" s="51" t="n">
        <v>714</v>
      </c>
      <c r="O413" s="51" t="n">
        <v>0.681</v>
      </c>
      <c r="P413" s="51" t="n">
        <v>40249</v>
      </c>
      <c r="Q413" s="51" t="n">
        <v>26129</v>
      </c>
      <c r="R413" s="51" t="n">
        <v>0.649</v>
      </c>
      <c r="S413" s="51" t="n">
        <v>40249</v>
      </c>
      <c r="T413" s="51" t="n">
        <v>26129</v>
      </c>
      <c r="U413" s="51" t="n">
        <v>0.649</v>
      </c>
      <c r="V413" s="51"/>
      <c r="W413" s="51"/>
      <c r="X413" s="51"/>
      <c r="Y413" s="51" t="n">
        <v>135993.5</v>
      </c>
      <c r="Z413" s="51" t="n">
        <v>2266262.586</v>
      </c>
      <c r="AA413" s="51" t="n">
        <v>3827408.64</v>
      </c>
      <c r="AB413" s="51" t="n">
        <v>1.689</v>
      </c>
      <c r="AC413" s="52" t="n">
        <v>1473234.586</v>
      </c>
      <c r="AD413" s="51" t="n">
        <v>2354491.64</v>
      </c>
      <c r="AE413" s="51" t="n">
        <v>1.598</v>
      </c>
      <c r="AF413" s="52" t="n">
        <v>749294</v>
      </c>
      <c r="AG413" s="51" t="n">
        <v>1454132</v>
      </c>
      <c r="AH413" s="51" t="n">
        <v>1.941</v>
      </c>
      <c r="AI413" s="51"/>
      <c r="AJ413" s="51"/>
      <c r="AK413" s="51"/>
      <c r="AL413" s="51" t="n">
        <v>43734</v>
      </c>
      <c r="AM413" s="51" t="n">
        <v>18785</v>
      </c>
      <c r="AN413" s="51" t="n">
        <v>0.43</v>
      </c>
      <c r="AO413" s="51" t="n">
        <v>530938.522</v>
      </c>
      <c r="AP413" s="53" t="n">
        <v>25</v>
      </c>
    </row>
    <row r="416" customFormat="false" ht="12.75" hidden="false" customHeight="true" outlineLevel="0" collapsed="false">
      <c r="A416" s="56" t="s">
        <v>112</v>
      </c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</row>
    <row r="417" customFormat="false" ht="12.7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</row>
    <row r="418" customFormat="false" ht="12.75" hidden="false" customHeight="true" outlineLevel="0" collapsed="false">
      <c r="A418" s="56" t="s">
        <v>113</v>
      </c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</row>
    <row r="420" customFormat="false" ht="45" hidden="false" customHeight="true" outlineLevel="0" collapsed="false">
      <c r="A420" s="39" t="s">
        <v>19</v>
      </c>
      <c r="B420" s="40" t="s">
        <v>20</v>
      </c>
      <c r="C420" s="40" t="s">
        <v>21</v>
      </c>
      <c r="D420" s="40" t="s">
        <v>22</v>
      </c>
      <c r="E420" s="40" t="s">
        <v>23</v>
      </c>
      <c r="F420" s="41" t="s">
        <v>24</v>
      </c>
      <c r="G420" s="40" t="s">
        <v>25</v>
      </c>
      <c r="H420" s="40" t="s">
        <v>26</v>
      </c>
      <c r="I420" s="40" t="s">
        <v>27</v>
      </c>
      <c r="J420" s="40" t="s">
        <v>28</v>
      </c>
      <c r="K420" s="42" t="s">
        <v>29</v>
      </c>
      <c r="L420" s="42" t="s">
        <v>29</v>
      </c>
      <c r="M420" s="40" t="s">
        <v>30</v>
      </c>
      <c r="N420" s="40" t="s">
        <v>31</v>
      </c>
      <c r="O420" s="40" t="s">
        <v>32</v>
      </c>
      <c r="P420" s="40" t="s">
        <v>33</v>
      </c>
      <c r="Q420" s="42" t="s">
        <v>34</v>
      </c>
      <c r="R420" s="42" t="s">
        <v>34</v>
      </c>
      <c r="S420" s="40" t="s">
        <v>35</v>
      </c>
      <c r="T420" s="42" t="s">
        <v>34</v>
      </c>
      <c r="U420" s="42" t="s">
        <v>34</v>
      </c>
      <c r="V420" s="40" t="s">
        <v>36</v>
      </c>
      <c r="W420" s="42" t="s">
        <v>34</v>
      </c>
      <c r="X420" s="42" t="s">
        <v>34</v>
      </c>
      <c r="Y420" s="40" t="s">
        <v>37</v>
      </c>
      <c r="Z420" s="40" t="s">
        <v>38</v>
      </c>
      <c r="AA420" s="40" t="s">
        <v>39</v>
      </c>
      <c r="AB420" s="40" t="s">
        <v>40</v>
      </c>
      <c r="AC420" s="41" t="s">
        <v>41</v>
      </c>
      <c r="AD420" s="40" t="s">
        <v>42</v>
      </c>
      <c r="AE420" s="42" t="s">
        <v>43</v>
      </c>
      <c r="AF420" s="41" t="s">
        <v>44</v>
      </c>
      <c r="AG420" s="42" t="s">
        <v>45</v>
      </c>
      <c r="AH420" s="42" t="s">
        <v>46</v>
      </c>
      <c r="AI420" s="40" t="s">
        <v>47</v>
      </c>
      <c r="AJ420" s="42" t="s">
        <v>48</v>
      </c>
      <c r="AK420" s="42" t="s">
        <v>48</v>
      </c>
      <c r="AL420" s="40" t="s">
        <v>49</v>
      </c>
      <c r="AM420" s="42" t="s">
        <v>50</v>
      </c>
      <c r="AN420" s="42" t="s">
        <v>50</v>
      </c>
      <c r="AO420" s="40" t="s">
        <v>51</v>
      </c>
      <c r="AP420" s="40" t="s">
        <v>52</v>
      </c>
    </row>
    <row r="421" customFormat="false" ht="45" hidden="false" customHeight="false" outlineLevel="0" collapsed="false">
      <c r="A421" s="39"/>
      <c r="B421" s="40"/>
      <c r="C421" s="40"/>
      <c r="D421" s="40"/>
      <c r="E421" s="40"/>
      <c r="F421" s="41"/>
      <c r="G421" s="40"/>
      <c r="H421" s="40"/>
      <c r="I421" s="40"/>
      <c r="J421" s="40"/>
      <c r="K421" s="43" t="s">
        <v>53</v>
      </c>
      <c r="L421" s="43" t="s">
        <v>53</v>
      </c>
      <c r="M421" s="40"/>
      <c r="N421" s="40"/>
      <c r="O421" s="40"/>
      <c r="P421" s="40"/>
      <c r="Q421" s="43" t="s">
        <v>54</v>
      </c>
      <c r="R421" s="43" t="s">
        <v>55</v>
      </c>
      <c r="S421" s="40"/>
      <c r="T421" s="43" t="s">
        <v>56</v>
      </c>
      <c r="U421" s="43" t="s">
        <v>56</v>
      </c>
      <c r="V421" s="40"/>
      <c r="W421" s="43" t="s">
        <v>57</v>
      </c>
      <c r="X421" s="43" t="s">
        <v>57</v>
      </c>
      <c r="Y421" s="40"/>
      <c r="Z421" s="40"/>
      <c r="AA421" s="40"/>
      <c r="AB421" s="40"/>
      <c r="AC421" s="41"/>
      <c r="AD421" s="40"/>
      <c r="AE421" s="43" t="s">
        <v>58</v>
      </c>
      <c r="AF421" s="41"/>
      <c r="AG421" s="43" t="s">
        <v>59</v>
      </c>
      <c r="AH421" s="43" t="s">
        <v>60</v>
      </c>
      <c r="AI421" s="40"/>
      <c r="AJ421" s="43" t="s">
        <v>61</v>
      </c>
      <c r="AK421" s="43" t="s">
        <v>62</v>
      </c>
      <c r="AL421" s="40"/>
      <c r="AM421" s="43" t="s">
        <v>63</v>
      </c>
      <c r="AN421" s="43" t="s">
        <v>64</v>
      </c>
      <c r="AO421" s="40"/>
      <c r="AP421" s="40"/>
    </row>
    <row r="422" customFormat="false" ht="45" hidden="false" customHeight="false" outlineLevel="0" collapsed="false">
      <c r="A422" s="39"/>
      <c r="B422" s="40"/>
      <c r="C422" s="40"/>
      <c r="D422" s="40"/>
      <c r="E422" s="40"/>
      <c r="F422" s="41"/>
      <c r="G422" s="40"/>
      <c r="H422" s="40"/>
      <c r="I422" s="40"/>
      <c r="J422" s="40"/>
      <c r="K422" s="44" t="s">
        <v>65</v>
      </c>
      <c r="L422" s="44" t="s">
        <v>66</v>
      </c>
      <c r="M422" s="40"/>
      <c r="N422" s="40"/>
      <c r="O422" s="40"/>
      <c r="P422" s="40"/>
      <c r="Q422" s="44"/>
      <c r="R422" s="44" t="s">
        <v>58</v>
      </c>
      <c r="S422" s="40"/>
      <c r="T422" s="44" t="s">
        <v>59</v>
      </c>
      <c r="U422" s="44" t="s">
        <v>58</v>
      </c>
      <c r="V422" s="40"/>
      <c r="W422" s="44" t="s">
        <v>59</v>
      </c>
      <c r="X422" s="44" t="s">
        <v>58</v>
      </c>
      <c r="Y422" s="40"/>
      <c r="Z422" s="40"/>
      <c r="AA422" s="40"/>
      <c r="AB422" s="40"/>
      <c r="AC422" s="41"/>
      <c r="AD422" s="40"/>
      <c r="AE422" s="44"/>
      <c r="AF422" s="41"/>
      <c r="AG422" s="44"/>
      <c r="AH422" s="44"/>
      <c r="AI422" s="40"/>
      <c r="AJ422" s="44" t="s">
        <v>59</v>
      </c>
      <c r="AK422" s="44"/>
      <c r="AL422" s="40"/>
      <c r="AM422" s="44"/>
      <c r="AN422" s="44"/>
      <c r="AO422" s="40"/>
      <c r="AP422" s="40"/>
    </row>
    <row r="423" customFormat="false" ht="56.25" hidden="false" customHeight="false" outlineLevel="0" collapsed="false">
      <c r="A423" s="45" t="s">
        <v>67</v>
      </c>
      <c r="B423" s="46" t="s">
        <v>68</v>
      </c>
      <c r="C423" s="46" t="s">
        <v>69</v>
      </c>
      <c r="D423" s="46"/>
      <c r="E423" s="46" t="n">
        <v>63047</v>
      </c>
      <c r="F423" s="47" t="n">
        <v>8344289</v>
      </c>
      <c r="G423" s="46" t="n">
        <v>195868.395</v>
      </c>
      <c r="H423" s="46" t="n">
        <v>228183.47</v>
      </c>
      <c r="I423" s="46" t="n">
        <v>1.165</v>
      </c>
      <c r="J423" s="46" t="n">
        <v>63329.395</v>
      </c>
      <c r="K423" s="46" t="n">
        <v>76834.77</v>
      </c>
      <c r="L423" s="46" t="n">
        <v>1.213</v>
      </c>
      <c r="M423" s="46" t="n">
        <v>132539</v>
      </c>
      <c r="N423" s="46" t="n">
        <v>151348.7</v>
      </c>
      <c r="O423" s="46" t="n">
        <v>1.142</v>
      </c>
      <c r="P423" s="46" t="n">
        <v>59265</v>
      </c>
      <c r="Q423" s="46" t="n">
        <v>69945</v>
      </c>
      <c r="R423" s="46" t="n">
        <v>1.18</v>
      </c>
      <c r="S423" s="46" t="n">
        <v>59265</v>
      </c>
      <c r="T423" s="46" t="n">
        <v>69945</v>
      </c>
      <c r="U423" s="46" t="n">
        <v>1.18</v>
      </c>
      <c r="V423" s="46"/>
      <c r="W423" s="46"/>
      <c r="X423" s="46"/>
      <c r="Y423" s="46" t="n">
        <v>8234447.955</v>
      </c>
      <c r="Z423" s="46" t="n">
        <v>356044.72</v>
      </c>
      <c r="AA423" s="46" t="n">
        <v>536115.26</v>
      </c>
      <c r="AB423" s="46" t="n">
        <v>1.506</v>
      </c>
      <c r="AC423" s="47" t="n">
        <v>295188.495</v>
      </c>
      <c r="AD423" s="46" t="n">
        <v>436677.65</v>
      </c>
      <c r="AE423" s="46" t="n">
        <v>1.479</v>
      </c>
      <c r="AF423" s="47" t="n">
        <v>60856.225</v>
      </c>
      <c r="AG423" s="46" t="n">
        <v>99437.61</v>
      </c>
      <c r="AH423" s="46" t="n">
        <v>1.634</v>
      </c>
      <c r="AI423" s="46"/>
      <c r="AJ423" s="46"/>
      <c r="AK423" s="46"/>
      <c r="AL423" s="46"/>
      <c r="AM423" s="46"/>
      <c r="AN423" s="46"/>
      <c r="AO423" s="46" t="n">
        <v>71976.72</v>
      </c>
      <c r="AP423" s="48" t="n">
        <v>13</v>
      </c>
    </row>
    <row r="424" customFormat="false" ht="56.25" hidden="false" customHeight="false" outlineLevel="0" collapsed="false">
      <c r="A424" s="45" t="s">
        <v>70</v>
      </c>
      <c r="B424" s="46" t="s">
        <v>71</v>
      </c>
      <c r="C424" s="46" t="s">
        <v>69</v>
      </c>
      <c r="D424" s="46"/>
      <c r="E424" s="46" t="n">
        <v>31082.3</v>
      </c>
      <c r="F424" s="47" t="n">
        <v>371968.2</v>
      </c>
      <c r="G424" s="46" t="n">
        <v>49</v>
      </c>
      <c r="H424" s="46" t="n">
        <v>110</v>
      </c>
      <c r="I424" s="46" t="n">
        <v>2.245</v>
      </c>
      <c r="J424" s="46" t="n">
        <v>49</v>
      </c>
      <c r="K424" s="46" t="n">
        <v>110</v>
      </c>
      <c r="L424" s="46" t="n">
        <v>2.245</v>
      </c>
      <c r="M424" s="46"/>
      <c r="N424" s="46"/>
      <c r="O424" s="46"/>
      <c r="P424" s="46" t="n">
        <v>0</v>
      </c>
      <c r="Q424" s="46" t="n">
        <v>0</v>
      </c>
      <c r="R424" s="46"/>
      <c r="S424" s="46"/>
      <c r="T424" s="46"/>
      <c r="U424" s="46"/>
      <c r="V424" s="46"/>
      <c r="W424" s="46"/>
      <c r="X424" s="46"/>
      <c r="Y424" s="46" t="n">
        <v>377433.76</v>
      </c>
      <c r="Z424" s="46" t="n">
        <v>75.73</v>
      </c>
      <c r="AA424" s="46" t="n">
        <v>227.02</v>
      </c>
      <c r="AB424" s="46" t="n">
        <v>2.998</v>
      </c>
      <c r="AC424" s="47" t="n">
        <v>75.73</v>
      </c>
      <c r="AD424" s="46" t="n">
        <v>227.02</v>
      </c>
      <c r="AE424" s="46" t="n">
        <v>2.998</v>
      </c>
      <c r="AF424" s="47"/>
      <c r="AG424" s="46"/>
      <c r="AH424" s="46"/>
      <c r="AI424" s="46"/>
      <c r="AJ424" s="46"/>
      <c r="AK424" s="46"/>
      <c r="AL424" s="46"/>
      <c r="AM424" s="46"/>
      <c r="AN424" s="46"/>
      <c r="AO424" s="46" t="n">
        <v>25590.01</v>
      </c>
      <c r="AP424" s="48" t="n">
        <v>3</v>
      </c>
    </row>
    <row r="425" customFormat="false" ht="56.25" hidden="false" customHeight="false" outlineLevel="0" collapsed="false">
      <c r="A425" s="45" t="s">
        <v>72</v>
      </c>
      <c r="B425" s="46" t="s">
        <v>73</v>
      </c>
      <c r="C425" s="46" t="s">
        <v>69</v>
      </c>
      <c r="D425" s="46"/>
      <c r="E425" s="46" t="n">
        <v>539413.257</v>
      </c>
      <c r="F425" s="47" t="n">
        <v>3518734.097</v>
      </c>
      <c r="G425" s="46" t="n">
        <v>554588.9</v>
      </c>
      <c r="H425" s="46" t="n">
        <v>634747.82</v>
      </c>
      <c r="I425" s="46" t="n">
        <v>1.145</v>
      </c>
      <c r="J425" s="46" t="n">
        <v>373487.9</v>
      </c>
      <c r="K425" s="46" t="n">
        <v>440847.51</v>
      </c>
      <c r="L425" s="46" t="n">
        <v>1.18</v>
      </c>
      <c r="M425" s="46" t="n">
        <v>181101</v>
      </c>
      <c r="N425" s="46" t="n">
        <v>193900.31</v>
      </c>
      <c r="O425" s="46" t="n">
        <v>1.071</v>
      </c>
      <c r="P425" s="46" t="n">
        <v>423861</v>
      </c>
      <c r="Q425" s="46" t="n">
        <v>578953.1</v>
      </c>
      <c r="R425" s="46" t="n">
        <v>1.366</v>
      </c>
      <c r="S425" s="46" t="n">
        <v>423861</v>
      </c>
      <c r="T425" s="46" t="n">
        <v>578953.1</v>
      </c>
      <c r="U425" s="46" t="n">
        <v>1.366</v>
      </c>
      <c r="V425" s="46"/>
      <c r="W425" s="46"/>
      <c r="X425" s="46"/>
      <c r="Y425" s="46" t="n">
        <v>819438.056</v>
      </c>
      <c r="Z425" s="46" t="n">
        <v>3691632.157</v>
      </c>
      <c r="AA425" s="46" t="n">
        <v>8158508.12</v>
      </c>
      <c r="AB425" s="46" t="n">
        <v>2.21</v>
      </c>
      <c r="AC425" s="47" t="n">
        <v>2252250.652</v>
      </c>
      <c r="AD425" s="46" t="n">
        <v>4339570.02</v>
      </c>
      <c r="AE425" s="46" t="n">
        <v>1.927</v>
      </c>
      <c r="AF425" s="47" t="n">
        <v>1439381.505</v>
      </c>
      <c r="AG425" s="46" t="n">
        <v>3818938.1</v>
      </c>
      <c r="AH425" s="46" t="n">
        <v>2.653</v>
      </c>
      <c r="AI425" s="46"/>
      <c r="AJ425" s="46"/>
      <c r="AK425" s="46"/>
      <c r="AL425" s="46"/>
      <c r="AM425" s="46"/>
      <c r="AN425" s="46"/>
      <c r="AO425" s="46" t="n">
        <v>525527.041</v>
      </c>
      <c r="AP425" s="48" t="n">
        <v>26</v>
      </c>
    </row>
    <row r="426" customFormat="false" ht="56.25" hidden="false" customHeight="false" outlineLevel="0" collapsed="false">
      <c r="A426" s="45" t="s">
        <v>74</v>
      </c>
      <c r="B426" s="46" t="s">
        <v>75</v>
      </c>
      <c r="C426" s="46" t="s">
        <v>69</v>
      </c>
      <c r="D426" s="46"/>
      <c r="E426" s="46" t="n">
        <v>47001.645</v>
      </c>
      <c r="F426" s="47" t="n">
        <v>238702.9</v>
      </c>
      <c r="G426" s="46" t="n">
        <v>34707</v>
      </c>
      <c r="H426" s="46" t="n">
        <v>75342.01</v>
      </c>
      <c r="I426" s="46" t="n">
        <v>2.171</v>
      </c>
      <c r="J426" s="46" t="n">
        <v>9877</v>
      </c>
      <c r="K426" s="46" t="n">
        <v>23206.77</v>
      </c>
      <c r="L426" s="46" t="n">
        <v>2.35</v>
      </c>
      <c r="M426" s="46" t="n">
        <v>24830</v>
      </c>
      <c r="N426" s="46" t="n">
        <v>52135.24</v>
      </c>
      <c r="O426" s="46" t="n">
        <v>2.1</v>
      </c>
      <c r="P426" s="46" t="n">
        <v>51505</v>
      </c>
      <c r="Q426" s="46" t="n">
        <v>147857</v>
      </c>
      <c r="R426" s="46" t="n">
        <v>2.871</v>
      </c>
      <c r="S426" s="46" t="n">
        <v>51505</v>
      </c>
      <c r="T426" s="46" t="n">
        <v>147857</v>
      </c>
      <c r="U426" s="46" t="n">
        <v>2.871</v>
      </c>
      <c r="V426" s="46"/>
      <c r="W426" s="46"/>
      <c r="X426" s="46"/>
      <c r="Y426" s="46" t="n">
        <v>136065.585</v>
      </c>
      <c r="Z426" s="46" t="n">
        <v>188644.139</v>
      </c>
      <c r="AA426" s="46" t="n">
        <v>610218.55</v>
      </c>
      <c r="AB426" s="46" t="n">
        <v>3.235</v>
      </c>
      <c r="AC426" s="47" t="n">
        <v>136532.149</v>
      </c>
      <c r="AD426" s="46" t="n">
        <v>439986.95</v>
      </c>
      <c r="AE426" s="46" t="n">
        <v>3.223</v>
      </c>
      <c r="AF426" s="47" t="n">
        <v>32111.99</v>
      </c>
      <c r="AG426" s="46" t="n">
        <v>125831.6</v>
      </c>
      <c r="AH426" s="46" t="n">
        <v>3.919</v>
      </c>
      <c r="AI426" s="46"/>
      <c r="AJ426" s="46"/>
      <c r="AK426" s="46"/>
      <c r="AL426" s="46" t="n">
        <v>20000</v>
      </c>
      <c r="AM426" s="46" t="n">
        <v>44400</v>
      </c>
      <c r="AN426" s="46" t="n">
        <v>2.22</v>
      </c>
      <c r="AO426" s="46" t="n">
        <v>47206.821</v>
      </c>
      <c r="AP426" s="48" t="n">
        <v>13</v>
      </c>
    </row>
    <row r="427" customFormat="false" ht="33.75" hidden="false" customHeight="false" outlineLevel="0" collapsed="false">
      <c r="A427" s="45" t="s">
        <v>76</v>
      </c>
      <c r="B427" s="46" t="s">
        <v>77</v>
      </c>
      <c r="C427" s="46" t="s">
        <v>69</v>
      </c>
      <c r="D427" s="46"/>
      <c r="E427" s="46" t="n">
        <v>1472591.14</v>
      </c>
      <c r="F427" s="47" t="n">
        <v>306584.79</v>
      </c>
      <c r="G427" s="46" t="n">
        <v>121071</v>
      </c>
      <c r="H427" s="46" t="n">
        <v>156266.15</v>
      </c>
      <c r="I427" s="46" t="n">
        <v>1.291</v>
      </c>
      <c r="J427" s="46" t="n">
        <v>120872</v>
      </c>
      <c r="K427" s="46" t="n">
        <v>155954.15</v>
      </c>
      <c r="L427" s="46" t="n">
        <v>1.29</v>
      </c>
      <c r="M427" s="46" t="n">
        <v>199</v>
      </c>
      <c r="N427" s="46" t="n">
        <v>312</v>
      </c>
      <c r="O427" s="46" t="n">
        <v>1.568</v>
      </c>
      <c r="P427" s="46" t="n">
        <v>211415</v>
      </c>
      <c r="Q427" s="46" t="n">
        <v>334823</v>
      </c>
      <c r="R427" s="46" t="n">
        <v>1.584</v>
      </c>
      <c r="S427" s="46" t="n">
        <v>211415</v>
      </c>
      <c r="T427" s="46" t="n">
        <v>334823</v>
      </c>
      <c r="U427" s="46" t="n">
        <v>1.584</v>
      </c>
      <c r="V427" s="46"/>
      <c r="W427" s="46"/>
      <c r="X427" s="46"/>
      <c r="Y427" s="46" t="n">
        <v>227310.47</v>
      </c>
      <c r="Z427" s="46" t="n">
        <v>148474.43</v>
      </c>
      <c r="AA427" s="46" t="n">
        <v>176545.23</v>
      </c>
      <c r="AB427" s="46" t="n">
        <v>1.189</v>
      </c>
      <c r="AC427" s="47" t="n">
        <v>138575.555</v>
      </c>
      <c r="AD427" s="46" t="n">
        <v>163681.83</v>
      </c>
      <c r="AE427" s="46" t="n">
        <v>1.181</v>
      </c>
      <c r="AF427" s="47" t="n">
        <v>9898.875</v>
      </c>
      <c r="AG427" s="46" t="n">
        <v>12863.4</v>
      </c>
      <c r="AH427" s="46" t="n">
        <v>1.299</v>
      </c>
      <c r="AI427" s="46"/>
      <c r="AJ427" s="46"/>
      <c r="AK427" s="46"/>
      <c r="AL427" s="46"/>
      <c r="AM427" s="46"/>
      <c r="AN427" s="46"/>
      <c r="AO427" s="46" t="n">
        <v>1735877.03</v>
      </c>
      <c r="AP427" s="48" t="n">
        <v>12</v>
      </c>
    </row>
    <row r="428" s="35" customFormat="true" ht="33.75" hidden="false" customHeight="false" outlineLevel="0" collapsed="false">
      <c r="A428" s="70" t="s">
        <v>78</v>
      </c>
      <c r="B428" s="47" t="s">
        <v>79</v>
      </c>
      <c r="C428" s="47" t="s">
        <v>69</v>
      </c>
      <c r="D428" s="47"/>
      <c r="E428" s="47" t="n">
        <v>68399.948</v>
      </c>
      <c r="F428" s="47" t="n">
        <v>45695.146</v>
      </c>
      <c r="G428" s="47" t="n">
        <v>0</v>
      </c>
      <c r="H428" s="47" t="n">
        <v>0</v>
      </c>
      <c r="I428" s="47"/>
      <c r="J428" s="47"/>
      <c r="K428" s="47"/>
      <c r="L428" s="47"/>
      <c r="M428" s="47"/>
      <c r="N428" s="47"/>
      <c r="O428" s="47"/>
      <c r="P428" s="47" t="n">
        <v>0</v>
      </c>
      <c r="Q428" s="47" t="n">
        <v>0</v>
      </c>
      <c r="R428" s="47"/>
      <c r="S428" s="47"/>
      <c r="T428" s="47"/>
      <c r="U428" s="47"/>
      <c r="V428" s="47"/>
      <c r="W428" s="47"/>
      <c r="X428" s="47"/>
      <c r="Y428" s="47" t="n">
        <v>6690.21</v>
      </c>
      <c r="Z428" s="47" t="n">
        <v>28613.779</v>
      </c>
      <c r="AA428" s="47" t="n">
        <v>73027.77</v>
      </c>
      <c r="AB428" s="47" t="n">
        <v>2.552</v>
      </c>
      <c r="AC428" s="47" t="n">
        <v>87.132</v>
      </c>
      <c r="AD428" s="47" t="n">
        <v>284.82</v>
      </c>
      <c r="AE428" s="47" t="n">
        <v>3.269</v>
      </c>
      <c r="AF428" s="47" t="n">
        <v>28526.647</v>
      </c>
      <c r="AG428" s="47" t="n">
        <v>72742.95</v>
      </c>
      <c r="AH428" s="47" t="n">
        <v>2.55</v>
      </c>
      <c r="AI428" s="47"/>
      <c r="AJ428" s="47"/>
      <c r="AK428" s="47"/>
      <c r="AL428" s="47"/>
      <c r="AM428" s="47"/>
      <c r="AN428" s="47"/>
      <c r="AO428" s="47" t="n">
        <v>78791.105</v>
      </c>
      <c r="AP428" s="71" t="n">
        <v>2</v>
      </c>
    </row>
    <row r="429" customFormat="false" ht="33.75" hidden="false" customHeight="false" outlineLevel="0" collapsed="false">
      <c r="A429" s="45" t="s">
        <v>82</v>
      </c>
      <c r="B429" s="46" t="s">
        <v>83</v>
      </c>
      <c r="C429" s="46" t="s">
        <v>69</v>
      </c>
      <c r="D429" s="46"/>
      <c r="E429" s="46" t="n">
        <v>1539119.58</v>
      </c>
      <c r="F429" s="47" t="n">
        <v>1601630.485</v>
      </c>
      <c r="G429" s="46" t="n">
        <v>619019.45</v>
      </c>
      <c r="H429" s="46" t="n">
        <v>612499.95</v>
      </c>
      <c r="I429" s="46" t="n">
        <v>0.989</v>
      </c>
      <c r="J429" s="46" t="n">
        <v>483607.45</v>
      </c>
      <c r="K429" s="46" t="n">
        <v>496186.95</v>
      </c>
      <c r="L429" s="46" t="n">
        <v>1.026</v>
      </c>
      <c r="M429" s="46" t="n">
        <v>135412</v>
      </c>
      <c r="N429" s="46" t="n">
        <v>116313</v>
      </c>
      <c r="O429" s="46" t="n">
        <v>0.859</v>
      </c>
      <c r="P429" s="46" t="n">
        <v>158660</v>
      </c>
      <c r="Q429" s="46" t="n">
        <v>177521</v>
      </c>
      <c r="R429" s="46" t="n">
        <v>1.119</v>
      </c>
      <c r="S429" s="46" t="n">
        <v>158660</v>
      </c>
      <c r="T429" s="46" t="n">
        <v>177521</v>
      </c>
      <c r="U429" s="46" t="n">
        <v>1.119</v>
      </c>
      <c r="V429" s="46"/>
      <c r="W429" s="46"/>
      <c r="X429" s="46"/>
      <c r="Y429" s="46" t="n">
        <v>397151.88</v>
      </c>
      <c r="Z429" s="46" t="n">
        <v>1579076.125</v>
      </c>
      <c r="AA429" s="46" t="n">
        <v>2378261.43</v>
      </c>
      <c r="AB429" s="46" t="n">
        <v>1.506</v>
      </c>
      <c r="AC429" s="47" t="n">
        <v>722276.88</v>
      </c>
      <c r="AD429" s="46" t="n">
        <v>787587.95</v>
      </c>
      <c r="AE429" s="46" t="n">
        <v>1.09</v>
      </c>
      <c r="AF429" s="47" t="n">
        <v>766299.245</v>
      </c>
      <c r="AG429" s="46" t="n">
        <v>1511015.48</v>
      </c>
      <c r="AH429" s="46" t="n">
        <v>1.972</v>
      </c>
      <c r="AI429" s="46"/>
      <c r="AJ429" s="46"/>
      <c r="AK429" s="46"/>
      <c r="AL429" s="46" t="n">
        <v>90500</v>
      </c>
      <c r="AM429" s="46" t="n">
        <v>79658</v>
      </c>
      <c r="AN429" s="46" t="n">
        <v>0.88</v>
      </c>
      <c r="AO429" s="46" t="n">
        <v>1942201.51</v>
      </c>
      <c r="AP429" s="48" t="n">
        <v>14</v>
      </c>
    </row>
    <row r="430" customFormat="false" ht="33.75" hidden="false" customHeight="false" outlineLevel="0" collapsed="false">
      <c r="A430" s="45" t="s">
        <v>84</v>
      </c>
      <c r="B430" s="46" t="s">
        <v>85</v>
      </c>
      <c r="C430" s="46" t="s">
        <v>69</v>
      </c>
      <c r="D430" s="46"/>
      <c r="E430" s="46" t="n">
        <v>57341.546</v>
      </c>
      <c r="F430" s="47" t="n">
        <v>44585.122</v>
      </c>
      <c r="G430" s="46" t="n">
        <v>50278.91</v>
      </c>
      <c r="H430" s="46" t="n">
        <v>91558.58</v>
      </c>
      <c r="I430" s="46" t="n">
        <v>1.821</v>
      </c>
      <c r="J430" s="46" t="n">
        <v>19264.91</v>
      </c>
      <c r="K430" s="46" t="n">
        <v>44438.58</v>
      </c>
      <c r="L430" s="46" t="n">
        <v>2.307</v>
      </c>
      <c r="M430" s="46" t="n">
        <v>31014</v>
      </c>
      <c r="N430" s="46" t="n">
        <v>47120</v>
      </c>
      <c r="O430" s="46" t="n">
        <v>1.519</v>
      </c>
      <c r="P430" s="46" t="n">
        <v>42334</v>
      </c>
      <c r="Q430" s="46" t="n">
        <v>73956</v>
      </c>
      <c r="R430" s="46" t="n">
        <v>1.747</v>
      </c>
      <c r="S430" s="46" t="n">
        <v>42334</v>
      </c>
      <c r="T430" s="46" t="n">
        <v>73956</v>
      </c>
      <c r="U430" s="46" t="n">
        <v>1.747</v>
      </c>
      <c r="V430" s="46"/>
      <c r="W430" s="46"/>
      <c r="X430" s="46"/>
      <c r="Y430" s="46" t="n">
        <v>100154.585</v>
      </c>
      <c r="Z430" s="46" t="n">
        <v>61540.558</v>
      </c>
      <c r="AA430" s="46" t="n">
        <v>197595.6</v>
      </c>
      <c r="AB430" s="46" t="n">
        <v>3.211</v>
      </c>
      <c r="AC430" s="47" t="n">
        <v>22884.281</v>
      </c>
      <c r="AD430" s="46" t="n">
        <v>80309.06</v>
      </c>
      <c r="AE430" s="46" t="n">
        <v>3.509</v>
      </c>
      <c r="AF430" s="47" t="n">
        <v>38656.277</v>
      </c>
      <c r="AG430" s="46" t="n">
        <v>117286.54</v>
      </c>
      <c r="AH430" s="46" t="n">
        <v>3.034</v>
      </c>
      <c r="AI430" s="46"/>
      <c r="AJ430" s="46"/>
      <c r="AK430" s="46"/>
      <c r="AL430" s="46"/>
      <c r="AM430" s="46"/>
      <c r="AN430" s="46"/>
      <c r="AO430" s="46" t="n">
        <v>32844.435</v>
      </c>
      <c r="AP430" s="48" t="n">
        <v>13</v>
      </c>
    </row>
    <row r="431" customFormat="false" ht="45" hidden="false" customHeight="false" outlineLevel="0" collapsed="false">
      <c r="A431" s="45" t="s">
        <v>86</v>
      </c>
      <c r="B431" s="46" t="s">
        <v>87</v>
      </c>
      <c r="C431" s="46" t="s">
        <v>69</v>
      </c>
      <c r="D431" s="46"/>
      <c r="E431" s="46" t="n">
        <v>23539.324</v>
      </c>
      <c r="F431" s="47" t="n">
        <v>46542.128</v>
      </c>
      <c r="G431" s="46" t="n">
        <v>0</v>
      </c>
      <c r="H431" s="46" t="n">
        <v>0</v>
      </c>
      <c r="I431" s="46"/>
      <c r="J431" s="46"/>
      <c r="K431" s="46"/>
      <c r="L431" s="46"/>
      <c r="M431" s="46"/>
      <c r="N431" s="46"/>
      <c r="O431" s="46"/>
      <c r="P431" s="46" t="n">
        <v>100</v>
      </c>
      <c r="Q431" s="46" t="n">
        <v>80</v>
      </c>
      <c r="R431" s="46" t="n">
        <v>0.8</v>
      </c>
      <c r="S431" s="46" t="n">
        <v>100</v>
      </c>
      <c r="T431" s="46" t="n">
        <v>80</v>
      </c>
      <c r="U431" s="46" t="n">
        <v>0.8</v>
      </c>
      <c r="V431" s="46"/>
      <c r="W431" s="46"/>
      <c r="X431" s="46"/>
      <c r="Y431" s="46" t="n">
        <v>1051.46</v>
      </c>
      <c r="Z431" s="46" t="n">
        <v>23017.624</v>
      </c>
      <c r="AA431" s="46" t="n">
        <v>16034.18</v>
      </c>
      <c r="AB431" s="46" t="n">
        <v>0.697</v>
      </c>
      <c r="AC431" s="47" t="n">
        <v>21237.294</v>
      </c>
      <c r="AD431" s="46" t="n">
        <v>14422.18</v>
      </c>
      <c r="AE431" s="46" t="n">
        <v>0.679</v>
      </c>
      <c r="AF431" s="47" t="n">
        <v>1780.33</v>
      </c>
      <c r="AG431" s="46" t="n">
        <v>1612</v>
      </c>
      <c r="AH431" s="46" t="n">
        <v>0.905</v>
      </c>
      <c r="AI431" s="46"/>
      <c r="AJ431" s="46"/>
      <c r="AK431" s="46"/>
      <c r="AL431" s="46"/>
      <c r="AM431" s="46"/>
      <c r="AN431" s="46"/>
      <c r="AO431" s="46" t="n">
        <v>46112.368</v>
      </c>
      <c r="AP431" s="48" t="n">
        <v>5</v>
      </c>
    </row>
    <row r="432" s="35" customFormat="true" ht="33.75" hidden="false" customHeight="false" outlineLevel="0" collapsed="false">
      <c r="A432" s="70" t="s">
        <v>88</v>
      </c>
      <c r="B432" s="47" t="s">
        <v>89</v>
      </c>
      <c r="C432" s="47" t="s">
        <v>69</v>
      </c>
      <c r="D432" s="47"/>
      <c r="E432" s="47" t="n">
        <v>135.4</v>
      </c>
      <c r="F432" s="47" t="n">
        <v>945.7</v>
      </c>
      <c r="G432" s="47" t="n">
        <v>0</v>
      </c>
      <c r="H432" s="47" t="n">
        <v>0</v>
      </c>
      <c r="I432" s="47"/>
      <c r="J432" s="47"/>
      <c r="K432" s="47"/>
      <c r="L432" s="47"/>
      <c r="M432" s="47"/>
      <c r="N432" s="47"/>
      <c r="O432" s="47"/>
      <c r="P432" s="47" t="n">
        <v>0</v>
      </c>
      <c r="Q432" s="47" t="n">
        <v>0</v>
      </c>
      <c r="R432" s="47"/>
      <c r="S432" s="47"/>
      <c r="T432" s="47"/>
      <c r="U432" s="47"/>
      <c r="V432" s="47"/>
      <c r="W432" s="47"/>
      <c r="X432" s="47"/>
      <c r="Y432" s="47" t="n">
        <v>1056.9</v>
      </c>
      <c r="Z432" s="47" t="n">
        <v>0</v>
      </c>
      <c r="AA432" s="47" t="n">
        <v>0</v>
      </c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 t="n">
        <v>24.2</v>
      </c>
      <c r="AP432" s="71" t="n">
        <v>1</v>
      </c>
    </row>
    <row r="433" customFormat="false" ht="157.5" hidden="false" customHeight="false" outlineLevel="0" collapsed="false">
      <c r="A433" s="45" t="s">
        <v>90</v>
      </c>
      <c r="B433" s="46" t="s">
        <v>91</v>
      </c>
      <c r="C433" s="46" t="s">
        <v>69</v>
      </c>
      <c r="D433" s="46"/>
      <c r="E433" s="46" t="n">
        <v>49192.817</v>
      </c>
      <c r="F433" s="47" t="n">
        <v>870095.995</v>
      </c>
      <c r="G433" s="46" t="n">
        <v>20440</v>
      </c>
      <c r="H433" s="46" t="n">
        <v>15283.01</v>
      </c>
      <c r="I433" s="46" t="n">
        <v>0.748</v>
      </c>
      <c r="J433" s="46" t="n">
        <v>3100</v>
      </c>
      <c r="K433" s="46" t="n">
        <v>3133</v>
      </c>
      <c r="L433" s="46" t="n">
        <v>1.011</v>
      </c>
      <c r="M433" s="46" t="n">
        <v>17340</v>
      </c>
      <c r="N433" s="46" t="n">
        <v>12150.01</v>
      </c>
      <c r="O433" s="46" t="n">
        <v>0.701</v>
      </c>
      <c r="P433" s="46" t="n">
        <v>276</v>
      </c>
      <c r="Q433" s="46" t="n">
        <v>240</v>
      </c>
      <c r="R433" s="46" t="n">
        <v>0.87</v>
      </c>
      <c r="S433" s="46" t="n">
        <v>276</v>
      </c>
      <c r="T433" s="46" t="n">
        <v>240</v>
      </c>
      <c r="U433" s="46" t="n">
        <v>0.87</v>
      </c>
      <c r="V433" s="46"/>
      <c r="W433" s="46"/>
      <c r="X433" s="46"/>
      <c r="Y433" s="46" t="n">
        <v>541672.156</v>
      </c>
      <c r="Z433" s="46" t="n">
        <v>316013.899</v>
      </c>
      <c r="AA433" s="46" t="n">
        <v>280753.99</v>
      </c>
      <c r="AB433" s="46" t="n">
        <v>0.888</v>
      </c>
      <c r="AC433" s="47" t="n">
        <v>250389.379</v>
      </c>
      <c r="AD433" s="46" t="n">
        <v>205866.64</v>
      </c>
      <c r="AE433" s="46" t="n">
        <v>0.822</v>
      </c>
      <c r="AF433" s="47" t="n">
        <v>65624.52</v>
      </c>
      <c r="AG433" s="46" t="n">
        <v>74887.35</v>
      </c>
      <c r="AH433" s="46" t="n">
        <v>1.141</v>
      </c>
      <c r="AI433" s="46"/>
      <c r="AJ433" s="46"/>
      <c r="AK433" s="46"/>
      <c r="AL433" s="46"/>
      <c r="AM433" s="46"/>
      <c r="AN433" s="46"/>
      <c r="AO433" s="46" t="n">
        <v>82318.757</v>
      </c>
      <c r="AP433" s="48" t="n">
        <v>12</v>
      </c>
    </row>
    <row r="434" customFormat="false" ht="90" hidden="false" customHeight="false" outlineLevel="0" collapsed="false">
      <c r="A434" s="45" t="s">
        <v>92</v>
      </c>
      <c r="B434" s="46" t="s">
        <v>93</v>
      </c>
      <c r="C434" s="46" t="s">
        <v>69</v>
      </c>
      <c r="D434" s="46"/>
      <c r="E434" s="46" t="n">
        <v>208880.669</v>
      </c>
      <c r="F434" s="47" t="n">
        <v>457407.858</v>
      </c>
      <c r="G434" s="46" t="n">
        <v>23042</v>
      </c>
      <c r="H434" s="46" t="n">
        <v>13175.8</v>
      </c>
      <c r="I434" s="46" t="n">
        <v>0.572</v>
      </c>
      <c r="J434" s="46" t="n">
        <v>7595</v>
      </c>
      <c r="K434" s="46" t="n">
        <v>6255.2</v>
      </c>
      <c r="L434" s="46" t="n">
        <v>0.824</v>
      </c>
      <c r="M434" s="46" t="n">
        <v>15447</v>
      </c>
      <c r="N434" s="46" t="n">
        <v>6920.6</v>
      </c>
      <c r="O434" s="46" t="n">
        <v>0.448</v>
      </c>
      <c r="P434" s="46" t="n">
        <v>130</v>
      </c>
      <c r="Q434" s="46" t="n">
        <v>104</v>
      </c>
      <c r="R434" s="46" t="n">
        <v>0.8</v>
      </c>
      <c r="S434" s="46" t="n">
        <v>130</v>
      </c>
      <c r="T434" s="46" t="n">
        <v>104</v>
      </c>
      <c r="U434" s="46" t="n">
        <v>0.8</v>
      </c>
      <c r="V434" s="46"/>
      <c r="W434" s="46"/>
      <c r="X434" s="46"/>
      <c r="Y434" s="46" t="n">
        <v>216789.133</v>
      </c>
      <c r="Z434" s="46" t="n">
        <v>297469.405</v>
      </c>
      <c r="AA434" s="46" t="n">
        <v>118763.08</v>
      </c>
      <c r="AB434" s="46" t="n">
        <v>0.399</v>
      </c>
      <c r="AC434" s="47" t="n">
        <v>119072.815</v>
      </c>
      <c r="AD434" s="46" t="n">
        <v>49842.54</v>
      </c>
      <c r="AE434" s="46" t="n">
        <v>0.419</v>
      </c>
      <c r="AF434" s="47" t="n">
        <v>76586.59</v>
      </c>
      <c r="AG434" s="46" t="n">
        <v>28980.54</v>
      </c>
      <c r="AH434" s="46" t="n">
        <v>0.378</v>
      </c>
      <c r="AI434" s="46"/>
      <c r="AJ434" s="46"/>
      <c r="AK434" s="46"/>
      <c r="AL434" s="46" t="n">
        <v>101810</v>
      </c>
      <c r="AM434" s="46" t="n">
        <v>39940</v>
      </c>
      <c r="AN434" s="46" t="n">
        <v>0.392</v>
      </c>
      <c r="AO434" s="46" t="n">
        <v>175201.989</v>
      </c>
      <c r="AP434" s="48" t="n">
        <v>10</v>
      </c>
    </row>
    <row r="435" customFormat="false" ht="225" hidden="false" customHeight="false" outlineLevel="0" collapsed="false">
      <c r="A435" s="45" t="s">
        <v>94</v>
      </c>
      <c r="B435" s="46" t="s">
        <v>95</v>
      </c>
      <c r="C435" s="46" t="s">
        <v>69</v>
      </c>
      <c r="D435" s="46"/>
      <c r="E435" s="46" t="n">
        <v>27616.516</v>
      </c>
      <c r="F435" s="47" t="n">
        <v>244942.178</v>
      </c>
      <c r="G435" s="46" t="n">
        <v>1020</v>
      </c>
      <c r="H435" s="46" t="n">
        <v>2060.4</v>
      </c>
      <c r="I435" s="46" t="n">
        <v>2.02</v>
      </c>
      <c r="J435" s="46" t="n">
        <v>1020</v>
      </c>
      <c r="K435" s="46" t="n">
        <v>2060.4</v>
      </c>
      <c r="L435" s="46" t="n">
        <v>2.02</v>
      </c>
      <c r="M435" s="46"/>
      <c r="N435" s="46"/>
      <c r="O435" s="46"/>
      <c r="P435" s="46" t="n">
        <v>10140</v>
      </c>
      <c r="Q435" s="46" t="n">
        <v>7854</v>
      </c>
      <c r="R435" s="46" t="n">
        <v>0.775</v>
      </c>
      <c r="S435" s="46" t="n">
        <v>10140</v>
      </c>
      <c r="T435" s="46" t="n">
        <v>7854</v>
      </c>
      <c r="U435" s="46" t="n">
        <v>0.775</v>
      </c>
      <c r="V435" s="46"/>
      <c r="W435" s="46"/>
      <c r="X435" s="46"/>
      <c r="Y435" s="46" t="n">
        <v>55171.294</v>
      </c>
      <c r="Z435" s="46" t="n">
        <v>202568.014</v>
      </c>
      <c r="AA435" s="46" t="n">
        <v>529159.65</v>
      </c>
      <c r="AB435" s="46" t="n">
        <v>2.612</v>
      </c>
      <c r="AC435" s="47" t="n">
        <v>120325.211</v>
      </c>
      <c r="AD435" s="46" t="n">
        <v>323113.58</v>
      </c>
      <c r="AE435" s="46" t="n">
        <v>2.685</v>
      </c>
      <c r="AF435" s="47" t="n">
        <v>82077.803</v>
      </c>
      <c r="AG435" s="46" t="n">
        <v>205600.07</v>
      </c>
      <c r="AH435" s="46" t="n">
        <v>2.505</v>
      </c>
      <c r="AI435" s="46"/>
      <c r="AJ435" s="46"/>
      <c r="AK435" s="46"/>
      <c r="AL435" s="46" t="n">
        <v>165</v>
      </c>
      <c r="AM435" s="46" t="n">
        <v>446</v>
      </c>
      <c r="AN435" s="46" t="n">
        <v>2.703</v>
      </c>
      <c r="AO435" s="46" t="n">
        <v>25979.386</v>
      </c>
      <c r="AP435" s="48" t="n">
        <v>10</v>
      </c>
    </row>
    <row r="436" customFormat="false" ht="202.5" hidden="false" customHeight="false" outlineLevel="0" collapsed="false">
      <c r="A436" s="50" t="s">
        <v>96</v>
      </c>
      <c r="B436" s="51" t="s">
        <v>97</v>
      </c>
      <c r="C436" s="51" t="s">
        <v>69</v>
      </c>
      <c r="D436" s="51"/>
      <c r="E436" s="51" t="n">
        <v>531013.522</v>
      </c>
      <c r="F436" s="52" t="n">
        <v>2346219.18</v>
      </c>
      <c r="G436" s="51" t="n">
        <v>145515.8</v>
      </c>
      <c r="H436" s="51" t="n">
        <v>118921.34</v>
      </c>
      <c r="I436" s="51" t="n">
        <v>0.817</v>
      </c>
      <c r="J436" s="51" t="n">
        <v>144539.8</v>
      </c>
      <c r="K436" s="51" t="n">
        <v>118257.34</v>
      </c>
      <c r="L436" s="51" t="n">
        <v>0.818</v>
      </c>
      <c r="M436" s="51" t="n">
        <v>976</v>
      </c>
      <c r="N436" s="51" t="n">
        <v>664</v>
      </c>
      <c r="O436" s="51" t="n">
        <v>0.68</v>
      </c>
      <c r="P436" s="51" t="n">
        <v>17033</v>
      </c>
      <c r="Q436" s="51" t="n">
        <v>10220</v>
      </c>
      <c r="R436" s="51" t="n">
        <v>0.6</v>
      </c>
      <c r="S436" s="51" t="n">
        <v>17033</v>
      </c>
      <c r="T436" s="51" t="n">
        <v>10220</v>
      </c>
      <c r="U436" s="51" t="n">
        <v>0.6</v>
      </c>
      <c r="V436" s="51"/>
      <c r="W436" s="51"/>
      <c r="X436" s="51"/>
      <c r="Y436" s="51" t="n">
        <v>144371.7</v>
      </c>
      <c r="Z436" s="51" t="n">
        <v>2388880.704</v>
      </c>
      <c r="AA436" s="51" t="n">
        <v>3565080.71</v>
      </c>
      <c r="AB436" s="51" t="n">
        <v>1.492</v>
      </c>
      <c r="AC436" s="52" t="n">
        <v>1645774.704</v>
      </c>
      <c r="AD436" s="51" t="n">
        <v>2162700.71</v>
      </c>
      <c r="AE436" s="51" t="n">
        <v>1.314</v>
      </c>
      <c r="AF436" s="52" t="n">
        <v>701541</v>
      </c>
      <c r="AG436" s="51" t="n">
        <v>1388686</v>
      </c>
      <c r="AH436" s="51" t="n">
        <v>1.979</v>
      </c>
      <c r="AI436" s="51"/>
      <c r="AJ436" s="51"/>
      <c r="AK436" s="51"/>
      <c r="AL436" s="51" t="n">
        <v>41565</v>
      </c>
      <c r="AM436" s="51" t="n">
        <v>13694</v>
      </c>
      <c r="AN436" s="51" t="n">
        <v>0.329</v>
      </c>
      <c r="AO436" s="51" t="n">
        <v>506529.098</v>
      </c>
      <c r="AP436" s="53" t="n">
        <v>26</v>
      </c>
    </row>
    <row r="438" customFormat="false" ht="12.7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</row>
    <row r="439" customFormat="false" ht="12.75" hidden="false" customHeight="true" outlineLevel="0" collapsed="false">
      <c r="A439" s="56" t="s">
        <v>17</v>
      </c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</row>
    <row r="440" customFormat="false" ht="12.7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</row>
    <row r="441" customFormat="false" ht="12.75" hidden="false" customHeight="true" outlineLevel="0" collapsed="false">
      <c r="A441" s="56" t="s">
        <v>114</v>
      </c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</row>
    <row r="443" customFormat="false" ht="45" hidden="false" customHeight="true" outlineLevel="0" collapsed="false">
      <c r="A443" s="39" t="s">
        <v>19</v>
      </c>
      <c r="B443" s="40" t="s">
        <v>20</v>
      </c>
      <c r="C443" s="40" t="s">
        <v>21</v>
      </c>
      <c r="D443" s="40" t="s">
        <v>22</v>
      </c>
      <c r="E443" s="40" t="s">
        <v>23</v>
      </c>
      <c r="F443" s="41" t="s">
        <v>24</v>
      </c>
      <c r="G443" s="40" t="s">
        <v>25</v>
      </c>
      <c r="H443" s="40" t="s">
        <v>26</v>
      </c>
      <c r="I443" s="40" t="s">
        <v>27</v>
      </c>
      <c r="J443" s="40" t="s">
        <v>28</v>
      </c>
      <c r="K443" s="42" t="s">
        <v>29</v>
      </c>
      <c r="L443" s="42" t="s">
        <v>29</v>
      </c>
      <c r="M443" s="40" t="s">
        <v>30</v>
      </c>
      <c r="N443" s="40" t="s">
        <v>31</v>
      </c>
      <c r="O443" s="40" t="s">
        <v>32</v>
      </c>
      <c r="P443" s="40" t="s">
        <v>33</v>
      </c>
      <c r="Q443" s="42" t="s">
        <v>34</v>
      </c>
      <c r="R443" s="42" t="s">
        <v>34</v>
      </c>
      <c r="S443" s="40" t="s">
        <v>35</v>
      </c>
      <c r="T443" s="42" t="s">
        <v>34</v>
      </c>
      <c r="U443" s="42" t="s">
        <v>34</v>
      </c>
      <c r="V443" s="40" t="s">
        <v>36</v>
      </c>
      <c r="W443" s="42" t="s">
        <v>34</v>
      </c>
      <c r="X443" s="42" t="s">
        <v>34</v>
      </c>
      <c r="Y443" s="40" t="s">
        <v>37</v>
      </c>
      <c r="Z443" s="40" t="s">
        <v>38</v>
      </c>
      <c r="AA443" s="40" t="s">
        <v>39</v>
      </c>
      <c r="AB443" s="40" t="s">
        <v>40</v>
      </c>
      <c r="AC443" s="41" t="s">
        <v>41</v>
      </c>
      <c r="AD443" s="40" t="s">
        <v>42</v>
      </c>
      <c r="AE443" s="42" t="s">
        <v>43</v>
      </c>
      <c r="AF443" s="41" t="s">
        <v>44</v>
      </c>
      <c r="AG443" s="42" t="s">
        <v>45</v>
      </c>
      <c r="AH443" s="42" t="s">
        <v>46</v>
      </c>
      <c r="AI443" s="40" t="s">
        <v>47</v>
      </c>
      <c r="AJ443" s="42" t="s">
        <v>48</v>
      </c>
      <c r="AK443" s="42" t="s">
        <v>48</v>
      </c>
      <c r="AL443" s="40" t="s">
        <v>49</v>
      </c>
      <c r="AM443" s="42" t="s">
        <v>50</v>
      </c>
      <c r="AN443" s="42" t="s">
        <v>50</v>
      </c>
      <c r="AO443" s="40" t="s">
        <v>51</v>
      </c>
      <c r="AP443" s="40" t="s">
        <v>52</v>
      </c>
    </row>
    <row r="444" customFormat="false" ht="45" hidden="false" customHeight="false" outlineLevel="0" collapsed="false">
      <c r="A444" s="39"/>
      <c r="B444" s="40"/>
      <c r="C444" s="40"/>
      <c r="D444" s="40"/>
      <c r="E444" s="40"/>
      <c r="F444" s="41"/>
      <c r="G444" s="40"/>
      <c r="H444" s="40"/>
      <c r="I444" s="40"/>
      <c r="J444" s="40"/>
      <c r="K444" s="43" t="s">
        <v>53</v>
      </c>
      <c r="L444" s="43" t="s">
        <v>53</v>
      </c>
      <c r="M444" s="40"/>
      <c r="N444" s="40"/>
      <c r="O444" s="40"/>
      <c r="P444" s="40"/>
      <c r="Q444" s="43" t="s">
        <v>54</v>
      </c>
      <c r="R444" s="43" t="s">
        <v>55</v>
      </c>
      <c r="S444" s="40"/>
      <c r="T444" s="43" t="s">
        <v>56</v>
      </c>
      <c r="U444" s="43" t="s">
        <v>56</v>
      </c>
      <c r="V444" s="40"/>
      <c r="W444" s="43" t="s">
        <v>57</v>
      </c>
      <c r="X444" s="43" t="s">
        <v>57</v>
      </c>
      <c r="Y444" s="40"/>
      <c r="Z444" s="40"/>
      <c r="AA444" s="40"/>
      <c r="AB444" s="40"/>
      <c r="AC444" s="41"/>
      <c r="AD444" s="40"/>
      <c r="AE444" s="43" t="s">
        <v>58</v>
      </c>
      <c r="AF444" s="41"/>
      <c r="AG444" s="43" t="s">
        <v>59</v>
      </c>
      <c r="AH444" s="43" t="s">
        <v>60</v>
      </c>
      <c r="AI444" s="40"/>
      <c r="AJ444" s="43" t="s">
        <v>61</v>
      </c>
      <c r="AK444" s="43" t="s">
        <v>62</v>
      </c>
      <c r="AL444" s="40"/>
      <c r="AM444" s="43" t="s">
        <v>63</v>
      </c>
      <c r="AN444" s="43" t="s">
        <v>64</v>
      </c>
      <c r="AO444" s="40"/>
      <c r="AP444" s="40"/>
    </row>
    <row r="445" customFormat="false" ht="45" hidden="false" customHeight="false" outlineLevel="0" collapsed="false">
      <c r="A445" s="39"/>
      <c r="B445" s="40"/>
      <c r="C445" s="40"/>
      <c r="D445" s="40"/>
      <c r="E445" s="40"/>
      <c r="F445" s="41"/>
      <c r="G445" s="40"/>
      <c r="H445" s="40"/>
      <c r="I445" s="40"/>
      <c r="J445" s="40"/>
      <c r="K445" s="44" t="s">
        <v>65</v>
      </c>
      <c r="L445" s="44" t="s">
        <v>66</v>
      </c>
      <c r="M445" s="40"/>
      <c r="N445" s="40"/>
      <c r="O445" s="40"/>
      <c r="P445" s="40"/>
      <c r="Q445" s="44"/>
      <c r="R445" s="44" t="s">
        <v>58</v>
      </c>
      <c r="S445" s="40"/>
      <c r="T445" s="44" t="s">
        <v>59</v>
      </c>
      <c r="U445" s="44" t="s">
        <v>58</v>
      </c>
      <c r="V445" s="40"/>
      <c r="W445" s="44" t="s">
        <v>59</v>
      </c>
      <c r="X445" s="44" t="s">
        <v>58</v>
      </c>
      <c r="Y445" s="40"/>
      <c r="Z445" s="40"/>
      <c r="AA445" s="40"/>
      <c r="AB445" s="40"/>
      <c r="AC445" s="41"/>
      <c r="AD445" s="40"/>
      <c r="AE445" s="44"/>
      <c r="AF445" s="41"/>
      <c r="AG445" s="44"/>
      <c r="AH445" s="44"/>
      <c r="AI445" s="40"/>
      <c r="AJ445" s="44" t="s">
        <v>59</v>
      </c>
      <c r="AK445" s="44"/>
      <c r="AL445" s="40"/>
      <c r="AM445" s="44"/>
      <c r="AN445" s="44"/>
      <c r="AO445" s="40"/>
      <c r="AP445" s="40"/>
    </row>
    <row r="446" customFormat="false" ht="56.25" hidden="false" customHeight="false" outlineLevel="0" collapsed="false">
      <c r="A446" s="45" t="s">
        <v>67</v>
      </c>
      <c r="B446" s="46" t="s">
        <v>68</v>
      </c>
      <c r="C446" s="46" t="s">
        <v>69</v>
      </c>
      <c r="D446" s="46"/>
      <c r="E446" s="46" t="n">
        <v>71976.72</v>
      </c>
      <c r="F446" s="47" t="n">
        <v>8733472</v>
      </c>
      <c r="G446" s="46" t="n">
        <v>179128.65</v>
      </c>
      <c r="H446" s="46" t="n">
        <v>199382.59</v>
      </c>
      <c r="I446" s="46" t="n">
        <v>1.113</v>
      </c>
      <c r="J446" s="46" t="n">
        <v>37463.65</v>
      </c>
      <c r="K446" s="46" t="n">
        <v>48394.7</v>
      </c>
      <c r="L446" s="46" t="n">
        <v>1.292</v>
      </c>
      <c r="M446" s="46" t="n">
        <v>141665</v>
      </c>
      <c r="N446" s="46" t="n">
        <v>150987.89</v>
      </c>
      <c r="O446" s="46" t="n">
        <v>1.066</v>
      </c>
      <c r="P446" s="46" t="n">
        <v>353905</v>
      </c>
      <c r="Q446" s="46" t="n">
        <v>356537</v>
      </c>
      <c r="R446" s="46" t="n">
        <v>1.007</v>
      </c>
      <c r="S446" s="46" t="n">
        <v>353905</v>
      </c>
      <c r="T446" s="46" t="n">
        <v>356537</v>
      </c>
      <c r="U446" s="46" t="n">
        <v>1.007</v>
      </c>
      <c r="V446" s="46"/>
      <c r="W446" s="46"/>
      <c r="X446" s="46"/>
      <c r="Y446" s="46" t="n">
        <v>8700862.325</v>
      </c>
      <c r="Z446" s="46" t="n">
        <v>571596.885</v>
      </c>
      <c r="AA446" s="46" t="n">
        <v>766900.15</v>
      </c>
      <c r="AB446" s="46" t="n">
        <v>1.342</v>
      </c>
      <c r="AC446" s="47" t="n">
        <v>462418.435</v>
      </c>
      <c r="AD446" s="46" t="n">
        <v>633918.7</v>
      </c>
      <c r="AE446" s="46" t="n">
        <v>1.371</v>
      </c>
      <c r="AF446" s="47" t="n">
        <v>109178.45</v>
      </c>
      <c r="AG446" s="46" t="n">
        <v>132981.45</v>
      </c>
      <c r="AH446" s="46" t="n">
        <v>1.218</v>
      </c>
      <c r="AI446" s="46"/>
      <c r="AJ446" s="46"/>
      <c r="AK446" s="46"/>
      <c r="AL446" s="46"/>
      <c r="AM446" s="46"/>
      <c r="AN446" s="46"/>
      <c r="AO446" s="46" t="n">
        <v>66023.16</v>
      </c>
      <c r="AP446" s="48" t="n">
        <v>14</v>
      </c>
    </row>
    <row r="447" customFormat="false" ht="56.25" hidden="false" customHeight="false" outlineLevel="0" collapsed="false">
      <c r="A447" s="45" t="s">
        <v>70</v>
      </c>
      <c r="B447" s="46" t="s">
        <v>71</v>
      </c>
      <c r="C447" s="46" t="s">
        <v>69</v>
      </c>
      <c r="D447" s="46"/>
      <c r="E447" s="46" t="n">
        <v>25590.01</v>
      </c>
      <c r="F447" s="47" t="n">
        <v>375300</v>
      </c>
      <c r="G447" s="46" t="n">
        <v>0</v>
      </c>
      <c r="H447" s="46" t="n">
        <v>0</v>
      </c>
      <c r="I447" s="46"/>
      <c r="J447" s="46"/>
      <c r="K447" s="46"/>
      <c r="L447" s="46"/>
      <c r="M447" s="46"/>
      <c r="N447" s="46"/>
      <c r="O447" s="46"/>
      <c r="P447" s="46" t="n">
        <v>0</v>
      </c>
      <c r="Q447" s="46" t="n">
        <v>0</v>
      </c>
      <c r="R447" s="46"/>
      <c r="S447" s="46"/>
      <c r="T447" s="46"/>
      <c r="U447" s="46"/>
      <c r="V447" s="46"/>
      <c r="W447" s="46"/>
      <c r="X447" s="46"/>
      <c r="Y447" s="46" t="n">
        <v>390474.282</v>
      </c>
      <c r="Z447" s="46" t="n">
        <v>10.188</v>
      </c>
      <c r="AA447" s="46" t="n">
        <v>28.91</v>
      </c>
      <c r="AB447" s="46" t="n">
        <v>2.838</v>
      </c>
      <c r="AC447" s="47" t="n">
        <v>10.188</v>
      </c>
      <c r="AD447" s="46" t="n">
        <v>28.91</v>
      </c>
      <c r="AE447" s="46" t="n">
        <v>2.838</v>
      </c>
      <c r="AF447" s="47"/>
      <c r="AG447" s="46"/>
      <c r="AH447" s="46"/>
      <c r="AI447" s="46"/>
      <c r="AJ447" s="46"/>
      <c r="AK447" s="46"/>
      <c r="AL447" s="46"/>
      <c r="AM447" s="46"/>
      <c r="AN447" s="46"/>
      <c r="AO447" s="46" t="n">
        <v>10405.54</v>
      </c>
      <c r="AP447" s="49" t="n">
        <v>2</v>
      </c>
    </row>
    <row r="448" customFormat="false" ht="56.25" hidden="false" customHeight="false" outlineLevel="0" collapsed="false">
      <c r="A448" s="45" t="s">
        <v>72</v>
      </c>
      <c r="B448" s="46" t="s">
        <v>73</v>
      </c>
      <c r="C448" s="46" t="s">
        <v>69</v>
      </c>
      <c r="D448" s="46"/>
      <c r="E448" s="46" t="n">
        <v>525527.041</v>
      </c>
      <c r="F448" s="47" t="n">
        <v>3563021.365</v>
      </c>
      <c r="G448" s="46" t="n">
        <v>595188.1</v>
      </c>
      <c r="H448" s="46" t="n">
        <v>719268.96</v>
      </c>
      <c r="I448" s="46" t="n">
        <v>1.208</v>
      </c>
      <c r="J448" s="46" t="n">
        <v>407539.1</v>
      </c>
      <c r="K448" s="46" t="n">
        <v>532003.78</v>
      </c>
      <c r="L448" s="46" t="n">
        <v>1.305</v>
      </c>
      <c r="M448" s="46" t="n">
        <v>187649</v>
      </c>
      <c r="N448" s="46" t="n">
        <v>187265.18</v>
      </c>
      <c r="O448" s="46" t="n">
        <v>0.998</v>
      </c>
      <c r="P448" s="46" t="n">
        <v>379440</v>
      </c>
      <c r="Q448" s="46" t="n">
        <v>340968</v>
      </c>
      <c r="R448" s="46" t="n">
        <v>0.899</v>
      </c>
      <c r="S448" s="46" t="n">
        <v>379440</v>
      </c>
      <c r="T448" s="46" t="n">
        <v>340968</v>
      </c>
      <c r="U448" s="46" t="n">
        <v>0.899</v>
      </c>
      <c r="V448" s="46"/>
      <c r="W448" s="46"/>
      <c r="X448" s="46"/>
      <c r="Y448" s="46" t="n">
        <v>725121.229</v>
      </c>
      <c r="Z448" s="46" t="n">
        <v>3839357.645</v>
      </c>
      <c r="AA448" s="46" t="n">
        <v>8421416.23</v>
      </c>
      <c r="AB448" s="46" t="n">
        <v>2.193</v>
      </c>
      <c r="AC448" s="47" t="n">
        <v>2353832.185</v>
      </c>
      <c r="AD448" s="46" t="n">
        <v>4522755.84</v>
      </c>
      <c r="AE448" s="46" t="n">
        <v>1.921</v>
      </c>
      <c r="AF448" s="47" t="n">
        <v>1485525.46</v>
      </c>
      <c r="AG448" s="46" t="n">
        <v>3898660.39</v>
      </c>
      <c r="AH448" s="46" t="n">
        <v>2.624</v>
      </c>
      <c r="AI448" s="46"/>
      <c r="AJ448" s="46"/>
      <c r="AK448" s="46"/>
      <c r="AL448" s="46"/>
      <c r="AM448" s="46"/>
      <c r="AN448" s="46"/>
      <c r="AO448" s="46" t="n">
        <v>498697.632</v>
      </c>
      <c r="AP448" s="48" t="n">
        <v>26</v>
      </c>
    </row>
    <row r="449" customFormat="false" ht="56.25" hidden="false" customHeight="false" outlineLevel="0" collapsed="false">
      <c r="A449" s="45" t="s">
        <v>74</v>
      </c>
      <c r="B449" s="46" t="s">
        <v>75</v>
      </c>
      <c r="C449" s="46" t="s">
        <v>69</v>
      </c>
      <c r="D449" s="46"/>
      <c r="E449" s="46" t="n">
        <v>47206.821</v>
      </c>
      <c r="F449" s="47" t="n">
        <v>245772.8</v>
      </c>
      <c r="G449" s="46" t="n">
        <v>48512.5</v>
      </c>
      <c r="H449" s="46" t="n">
        <v>124374.31</v>
      </c>
      <c r="I449" s="46" t="n">
        <v>2.564</v>
      </c>
      <c r="J449" s="46" t="n">
        <v>10792.5</v>
      </c>
      <c r="K449" s="46" t="n">
        <v>22619.36</v>
      </c>
      <c r="L449" s="46" t="n">
        <v>2.096</v>
      </c>
      <c r="M449" s="46" t="n">
        <v>37720</v>
      </c>
      <c r="N449" s="46" t="n">
        <v>101754.95</v>
      </c>
      <c r="O449" s="46" t="n">
        <v>2.698</v>
      </c>
      <c r="P449" s="46" t="n">
        <v>88834.5</v>
      </c>
      <c r="Q449" s="46" t="n">
        <v>229194.22</v>
      </c>
      <c r="R449" s="46" t="n">
        <v>2.58</v>
      </c>
      <c r="S449" s="46" t="n">
        <v>88834.5</v>
      </c>
      <c r="T449" s="46" t="n">
        <v>229194.22</v>
      </c>
      <c r="U449" s="46" t="n">
        <v>2.58</v>
      </c>
      <c r="V449" s="46"/>
      <c r="W449" s="46"/>
      <c r="X449" s="46"/>
      <c r="Y449" s="46" t="n">
        <v>198692.307</v>
      </c>
      <c r="Z449" s="46" t="n">
        <v>153733.457</v>
      </c>
      <c r="AA449" s="46" t="n">
        <v>517635.61</v>
      </c>
      <c r="AB449" s="46" t="n">
        <v>3.367</v>
      </c>
      <c r="AC449" s="47" t="n">
        <v>128664.449</v>
      </c>
      <c r="AD449" s="46" t="n">
        <v>418578.29</v>
      </c>
      <c r="AE449" s="46" t="n">
        <v>3.253</v>
      </c>
      <c r="AF449" s="47" t="n">
        <v>25069.008</v>
      </c>
      <c r="AG449" s="46" t="n">
        <v>99057.32</v>
      </c>
      <c r="AH449" s="46" t="n">
        <v>3.951</v>
      </c>
      <c r="AI449" s="46"/>
      <c r="AJ449" s="46"/>
      <c r="AK449" s="46"/>
      <c r="AL449" s="46"/>
      <c r="AM449" s="46"/>
      <c r="AN449" s="46"/>
      <c r="AO449" s="46" t="n">
        <v>77900.857</v>
      </c>
      <c r="AP449" s="48" t="n">
        <v>13</v>
      </c>
    </row>
    <row r="450" customFormat="false" ht="33.75" hidden="false" customHeight="false" outlineLevel="0" collapsed="false">
      <c r="A450" s="45" t="s">
        <v>76</v>
      </c>
      <c r="B450" s="46" t="s">
        <v>77</v>
      </c>
      <c r="C450" s="46" t="s">
        <v>69</v>
      </c>
      <c r="D450" s="46"/>
      <c r="E450" s="46" t="n">
        <v>1735877.03</v>
      </c>
      <c r="F450" s="47" t="n">
        <v>85411.82</v>
      </c>
      <c r="G450" s="46" t="n">
        <v>93527</v>
      </c>
      <c r="H450" s="46" t="n">
        <v>116991</v>
      </c>
      <c r="I450" s="46" t="n">
        <v>1.251</v>
      </c>
      <c r="J450" s="46" t="n">
        <v>93372</v>
      </c>
      <c r="K450" s="46" t="n">
        <v>116726</v>
      </c>
      <c r="L450" s="46" t="n">
        <v>1.25</v>
      </c>
      <c r="M450" s="46" t="n">
        <v>155</v>
      </c>
      <c r="N450" s="46" t="n">
        <v>265</v>
      </c>
      <c r="O450" s="46" t="n">
        <v>1.71</v>
      </c>
      <c r="P450" s="46" t="n">
        <v>84329</v>
      </c>
      <c r="Q450" s="46" t="n">
        <v>169707</v>
      </c>
      <c r="R450" s="46" t="n">
        <v>2.012</v>
      </c>
      <c r="S450" s="46" t="n">
        <v>84329</v>
      </c>
      <c r="T450" s="46" t="n">
        <v>169707</v>
      </c>
      <c r="U450" s="46" t="n">
        <v>2.012</v>
      </c>
      <c r="V450" s="46"/>
      <c r="W450" s="46"/>
      <c r="X450" s="46"/>
      <c r="Y450" s="46" t="n">
        <v>200849.82</v>
      </c>
      <c r="Z450" s="46" t="n">
        <v>65244.41</v>
      </c>
      <c r="AA450" s="46" t="n">
        <v>95068.92</v>
      </c>
      <c r="AB450" s="46" t="n">
        <v>1.457</v>
      </c>
      <c r="AC450" s="47" t="n">
        <v>31992.82</v>
      </c>
      <c r="AD450" s="46" t="n">
        <v>45023.65</v>
      </c>
      <c r="AE450" s="46" t="n">
        <v>1.407</v>
      </c>
      <c r="AF450" s="47" t="n">
        <v>27249.59</v>
      </c>
      <c r="AG450" s="46" t="n">
        <v>40441.27</v>
      </c>
      <c r="AH450" s="46" t="n">
        <v>1.484</v>
      </c>
      <c r="AI450" s="46"/>
      <c r="AJ450" s="46"/>
      <c r="AK450" s="46"/>
      <c r="AL450" s="46" t="n">
        <v>6002</v>
      </c>
      <c r="AM450" s="46" t="n">
        <v>9604</v>
      </c>
      <c r="AN450" s="46" t="n">
        <v>1.6</v>
      </c>
      <c r="AO450" s="46" t="n">
        <v>145295.62</v>
      </c>
      <c r="AP450" s="48" t="n">
        <v>12</v>
      </c>
    </row>
    <row r="451" customFormat="false" ht="33.75" hidden="false" customHeight="false" outlineLevel="0" collapsed="false">
      <c r="A451" s="45" t="s">
        <v>82</v>
      </c>
      <c r="B451" s="46" t="s">
        <v>83</v>
      </c>
      <c r="C451" s="46" t="s">
        <v>69</v>
      </c>
      <c r="D451" s="46"/>
      <c r="E451" s="46" t="n">
        <v>1942201.51</v>
      </c>
      <c r="F451" s="47" t="n">
        <v>1735172.935</v>
      </c>
      <c r="G451" s="46" t="n">
        <v>516662.77</v>
      </c>
      <c r="H451" s="46" t="n">
        <v>594546.9</v>
      </c>
      <c r="I451" s="46" t="n">
        <v>1.151</v>
      </c>
      <c r="J451" s="46" t="n">
        <v>499396.77</v>
      </c>
      <c r="K451" s="46" t="n">
        <v>582320.9</v>
      </c>
      <c r="L451" s="46" t="n">
        <v>1.166</v>
      </c>
      <c r="M451" s="46" t="n">
        <v>17266</v>
      </c>
      <c r="N451" s="46" t="n">
        <v>12226</v>
      </c>
      <c r="O451" s="46" t="n">
        <v>0.708</v>
      </c>
      <c r="P451" s="46" t="n">
        <v>143896</v>
      </c>
      <c r="Q451" s="46" t="n">
        <v>143878</v>
      </c>
      <c r="R451" s="46" t="n">
        <v>1</v>
      </c>
      <c r="S451" s="46" t="n">
        <v>143896</v>
      </c>
      <c r="T451" s="46" t="n">
        <v>143878</v>
      </c>
      <c r="U451" s="46" t="n">
        <v>1</v>
      </c>
      <c r="V451" s="46"/>
      <c r="W451" s="46"/>
      <c r="X451" s="46"/>
      <c r="Y451" s="46" t="n">
        <v>406855.36</v>
      </c>
      <c r="Z451" s="46" t="n">
        <v>1906653.435</v>
      </c>
      <c r="AA451" s="46" t="n">
        <v>3149037.25</v>
      </c>
      <c r="AB451" s="46" t="n">
        <v>1.652</v>
      </c>
      <c r="AC451" s="47" t="n">
        <v>691022.435</v>
      </c>
      <c r="AD451" s="46" t="n">
        <v>869588.25</v>
      </c>
      <c r="AE451" s="46" t="n">
        <v>1.258</v>
      </c>
      <c r="AF451" s="47" t="n">
        <v>1049436</v>
      </c>
      <c r="AG451" s="46" t="n">
        <v>2097026</v>
      </c>
      <c r="AH451" s="46" t="n">
        <v>1.998</v>
      </c>
      <c r="AI451" s="46"/>
      <c r="AJ451" s="46"/>
      <c r="AK451" s="46"/>
      <c r="AL451" s="46" t="n">
        <v>166195</v>
      </c>
      <c r="AM451" s="46" t="n">
        <v>182423</v>
      </c>
      <c r="AN451" s="46" t="n">
        <v>1.098</v>
      </c>
      <c r="AO451" s="46" t="n">
        <v>2024424.42</v>
      </c>
      <c r="AP451" s="48" t="n">
        <v>16</v>
      </c>
    </row>
    <row r="452" customFormat="false" ht="33.75" hidden="false" customHeight="false" outlineLevel="0" collapsed="false">
      <c r="A452" s="45" t="s">
        <v>84</v>
      </c>
      <c r="B452" s="46" t="s">
        <v>85</v>
      </c>
      <c r="C452" s="46" t="s">
        <v>69</v>
      </c>
      <c r="D452" s="46"/>
      <c r="E452" s="46" t="n">
        <v>32844.435</v>
      </c>
      <c r="F452" s="47" t="n">
        <v>48745.903</v>
      </c>
      <c r="G452" s="46" t="n">
        <v>62523.75</v>
      </c>
      <c r="H452" s="46" t="n">
        <v>112955.87</v>
      </c>
      <c r="I452" s="46" t="n">
        <v>1.807</v>
      </c>
      <c r="J452" s="46" t="n">
        <v>9998</v>
      </c>
      <c r="K452" s="46" t="n">
        <v>27128</v>
      </c>
      <c r="L452" s="46" t="n">
        <v>2.713</v>
      </c>
      <c r="M452" s="46" t="n">
        <v>52525.75</v>
      </c>
      <c r="N452" s="46" t="n">
        <v>85827.87</v>
      </c>
      <c r="O452" s="46" t="n">
        <v>1.634</v>
      </c>
      <c r="P452" s="46" t="n">
        <v>15280</v>
      </c>
      <c r="Q452" s="46" t="n">
        <v>23613.21</v>
      </c>
      <c r="R452" s="46" t="n">
        <v>1.545</v>
      </c>
      <c r="S452" s="46" t="n">
        <v>15280</v>
      </c>
      <c r="T452" s="46" t="n">
        <v>23613.21</v>
      </c>
      <c r="U452" s="46" t="n">
        <v>1.545</v>
      </c>
      <c r="V452" s="46"/>
      <c r="W452" s="46"/>
      <c r="X452" s="46"/>
      <c r="Y452" s="46" t="n">
        <v>46731.926</v>
      </c>
      <c r="Z452" s="46" t="n">
        <v>68596.711</v>
      </c>
      <c r="AA452" s="46" t="n">
        <v>218673.11</v>
      </c>
      <c r="AB452" s="46" t="n">
        <v>3.188</v>
      </c>
      <c r="AC452" s="47" t="n">
        <v>28141.123</v>
      </c>
      <c r="AD452" s="46" t="n">
        <v>95215.62</v>
      </c>
      <c r="AE452" s="46" t="n">
        <v>3.384</v>
      </c>
      <c r="AF452" s="47" t="n">
        <v>20455.588</v>
      </c>
      <c r="AG452" s="46" t="n">
        <v>79457.49</v>
      </c>
      <c r="AH452" s="46" t="n">
        <v>3.884</v>
      </c>
      <c r="AI452" s="46"/>
      <c r="AJ452" s="46"/>
      <c r="AK452" s="46"/>
      <c r="AL452" s="46" t="n">
        <v>20000</v>
      </c>
      <c r="AM452" s="46" t="n">
        <v>44000</v>
      </c>
      <c r="AN452" s="46" t="n">
        <v>2.2</v>
      </c>
      <c r="AO452" s="46" t="n">
        <v>44065.451</v>
      </c>
      <c r="AP452" s="48" t="n">
        <v>12</v>
      </c>
    </row>
    <row r="453" customFormat="false" ht="45" hidden="false" customHeight="false" outlineLevel="0" collapsed="false">
      <c r="A453" s="45" t="s">
        <v>86</v>
      </c>
      <c r="B453" s="46" t="s">
        <v>87</v>
      </c>
      <c r="C453" s="46" t="s">
        <v>69</v>
      </c>
      <c r="D453" s="46"/>
      <c r="E453" s="46" t="n">
        <v>46112.368</v>
      </c>
      <c r="F453" s="47" t="n">
        <v>31180.091</v>
      </c>
      <c r="G453" s="46" t="n">
        <v>0</v>
      </c>
      <c r="H453" s="46" t="n">
        <v>0</v>
      </c>
      <c r="I453" s="46"/>
      <c r="J453" s="46"/>
      <c r="K453" s="46"/>
      <c r="L453" s="46"/>
      <c r="M453" s="46"/>
      <c r="N453" s="46"/>
      <c r="O453" s="46"/>
      <c r="P453" s="46" t="n">
        <v>670</v>
      </c>
      <c r="Q453" s="46" t="n">
        <v>446</v>
      </c>
      <c r="R453" s="46" t="n">
        <v>0.666</v>
      </c>
      <c r="S453" s="46" t="n">
        <v>670</v>
      </c>
      <c r="T453" s="46" t="n">
        <v>446</v>
      </c>
      <c r="U453" s="46" t="n">
        <v>0.666</v>
      </c>
      <c r="V453" s="46"/>
      <c r="W453" s="46"/>
      <c r="X453" s="46"/>
      <c r="Y453" s="46" t="n">
        <v>834.576</v>
      </c>
      <c r="Z453" s="46" t="n">
        <v>50603.513</v>
      </c>
      <c r="AA453" s="46" t="n">
        <v>28567.28</v>
      </c>
      <c r="AB453" s="46" t="n">
        <v>0.565</v>
      </c>
      <c r="AC453" s="47" t="n">
        <v>17369.021</v>
      </c>
      <c r="AD453" s="46" t="n">
        <v>12139.16</v>
      </c>
      <c r="AE453" s="46" t="n">
        <v>0.699</v>
      </c>
      <c r="AF453" s="47" t="n">
        <v>3234.492</v>
      </c>
      <c r="AG453" s="46" t="n">
        <v>2306.12</v>
      </c>
      <c r="AH453" s="46" t="n">
        <v>0.713</v>
      </c>
      <c r="AI453" s="46"/>
      <c r="AJ453" s="46"/>
      <c r="AK453" s="46"/>
      <c r="AL453" s="46" t="n">
        <v>30000</v>
      </c>
      <c r="AM453" s="46" t="n">
        <v>14122</v>
      </c>
      <c r="AN453" s="46" t="n">
        <v>0.471</v>
      </c>
      <c r="AO453" s="46" t="n">
        <v>26524.37</v>
      </c>
      <c r="AP453" s="48" t="n">
        <v>5</v>
      </c>
    </row>
    <row r="454" customFormat="false" ht="157.5" hidden="false" customHeight="false" outlineLevel="0" collapsed="false">
      <c r="A454" s="45" t="s">
        <v>90</v>
      </c>
      <c r="B454" s="46" t="s">
        <v>91</v>
      </c>
      <c r="C454" s="46" t="s">
        <v>69</v>
      </c>
      <c r="D454" s="46"/>
      <c r="E454" s="46" t="n">
        <v>82318.757</v>
      </c>
      <c r="F454" s="47" t="n">
        <v>789495.44</v>
      </c>
      <c r="G454" s="46" t="n">
        <v>26259</v>
      </c>
      <c r="H454" s="46" t="n">
        <v>19594.21</v>
      </c>
      <c r="I454" s="46" t="n">
        <v>0.746</v>
      </c>
      <c r="J454" s="46" t="n">
        <v>7639</v>
      </c>
      <c r="K454" s="46" t="n">
        <v>6473</v>
      </c>
      <c r="L454" s="46" t="n">
        <v>0.847</v>
      </c>
      <c r="M454" s="46" t="n">
        <v>18620</v>
      </c>
      <c r="N454" s="46" t="n">
        <v>13121.21</v>
      </c>
      <c r="O454" s="46" t="n">
        <v>0.705</v>
      </c>
      <c r="P454" s="46" t="n">
        <v>381</v>
      </c>
      <c r="Q454" s="46" t="n">
        <v>323</v>
      </c>
      <c r="R454" s="46" t="n">
        <v>0.848</v>
      </c>
      <c r="S454" s="46" t="n">
        <v>381</v>
      </c>
      <c r="T454" s="46" t="n">
        <v>323</v>
      </c>
      <c r="U454" s="46" t="n">
        <v>0.848</v>
      </c>
      <c r="V454" s="46"/>
      <c r="W454" s="46"/>
      <c r="X454" s="46"/>
      <c r="Y454" s="46" t="n">
        <v>436470.887</v>
      </c>
      <c r="Z454" s="46" t="n">
        <v>333479.95</v>
      </c>
      <c r="AA454" s="46" t="n">
        <v>296578.32</v>
      </c>
      <c r="AB454" s="46" t="n">
        <v>0.889</v>
      </c>
      <c r="AC454" s="47" t="n">
        <v>262482.515</v>
      </c>
      <c r="AD454" s="46" t="n">
        <v>217712.7</v>
      </c>
      <c r="AE454" s="46" t="n">
        <v>0.829</v>
      </c>
      <c r="AF454" s="47" t="n">
        <v>70997.435</v>
      </c>
      <c r="AG454" s="46" t="n">
        <v>78865.62</v>
      </c>
      <c r="AH454" s="46" t="n">
        <v>1.111</v>
      </c>
      <c r="AI454" s="46"/>
      <c r="AJ454" s="46"/>
      <c r="AK454" s="46"/>
      <c r="AL454" s="46"/>
      <c r="AM454" s="46"/>
      <c r="AN454" s="46"/>
      <c r="AO454" s="46" t="n">
        <v>128503.36</v>
      </c>
      <c r="AP454" s="48" t="n">
        <v>12</v>
      </c>
    </row>
    <row r="455" customFormat="false" ht="90" hidden="false" customHeight="false" outlineLevel="0" collapsed="false">
      <c r="A455" s="45" t="s">
        <v>92</v>
      </c>
      <c r="B455" s="46" t="s">
        <v>93</v>
      </c>
      <c r="C455" s="46" t="s">
        <v>69</v>
      </c>
      <c r="D455" s="46"/>
      <c r="E455" s="46" t="n">
        <v>175201.989</v>
      </c>
      <c r="F455" s="47" t="n">
        <v>460845.975</v>
      </c>
      <c r="G455" s="46" t="n">
        <v>25858.5</v>
      </c>
      <c r="H455" s="46" t="n">
        <v>19301.19</v>
      </c>
      <c r="I455" s="46" t="n">
        <v>0.746</v>
      </c>
      <c r="J455" s="46" t="n">
        <v>14107</v>
      </c>
      <c r="K455" s="46" t="n">
        <v>16448.3</v>
      </c>
      <c r="L455" s="46" t="n">
        <v>1.166</v>
      </c>
      <c r="M455" s="46" t="n">
        <v>11751.5</v>
      </c>
      <c r="N455" s="46" t="n">
        <v>2852.89</v>
      </c>
      <c r="O455" s="46" t="n">
        <v>0.243</v>
      </c>
      <c r="P455" s="46" t="n">
        <v>80</v>
      </c>
      <c r="Q455" s="46" t="n">
        <v>64</v>
      </c>
      <c r="R455" s="46" t="n">
        <v>0.8</v>
      </c>
      <c r="S455" s="46" t="n">
        <v>80</v>
      </c>
      <c r="T455" s="46" t="n">
        <v>64</v>
      </c>
      <c r="U455" s="46" t="n">
        <v>0.8</v>
      </c>
      <c r="V455" s="46"/>
      <c r="W455" s="46"/>
      <c r="X455" s="46"/>
      <c r="Y455" s="46" t="n">
        <v>161975.116</v>
      </c>
      <c r="Z455" s="46" t="n">
        <v>286057.295</v>
      </c>
      <c r="AA455" s="46" t="n">
        <v>124021.23</v>
      </c>
      <c r="AB455" s="46" t="n">
        <v>0.434</v>
      </c>
      <c r="AC455" s="47" t="n">
        <v>70790.735</v>
      </c>
      <c r="AD455" s="46" t="n">
        <v>35385.74</v>
      </c>
      <c r="AE455" s="46" t="n">
        <v>0.5</v>
      </c>
      <c r="AF455" s="47" t="n">
        <v>58071.56</v>
      </c>
      <c r="AG455" s="46" t="n">
        <v>25725.49</v>
      </c>
      <c r="AH455" s="46" t="n">
        <v>0.443</v>
      </c>
      <c r="AI455" s="46"/>
      <c r="AJ455" s="46"/>
      <c r="AK455" s="46"/>
      <c r="AL455" s="46" t="n">
        <v>157195</v>
      </c>
      <c r="AM455" s="46" t="n">
        <v>62910</v>
      </c>
      <c r="AN455" s="46" t="n">
        <v>0.4</v>
      </c>
      <c r="AO455" s="46" t="n">
        <v>213954.053</v>
      </c>
      <c r="AP455" s="48" t="n">
        <v>10</v>
      </c>
    </row>
    <row r="456" customFormat="false" ht="225" hidden="false" customHeight="false" outlineLevel="0" collapsed="false">
      <c r="A456" s="45" t="s">
        <v>94</v>
      </c>
      <c r="B456" s="46" t="s">
        <v>95</v>
      </c>
      <c r="C456" s="46" t="s">
        <v>69</v>
      </c>
      <c r="D456" s="46"/>
      <c r="E456" s="46" t="n">
        <v>25979.386</v>
      </c>
      <c r="F456" s="47" t="n">
        <v>249257.588</v>
      </c>
      <c r="G456" s="46" t="n">
        <v>2560.03</v>
      </c>
      <c r="H456" s="46" t="n">
        <v>4561.11</v>
      </c>
      <c r="I456" s="46" t="n">
        <v>1.782</v>
      </c>
      <c r="J456" s="46" t="n">
        <v>2560.03</v>
      </c>
      <c r="K456" s="46" t="n">
        <v>4561.11</v>
      </c>
      <c r="L456" s="46" t="n">
        <v>1.782</v>
      </c>
      <c r="M456" s="46"/>
      <c r="N456" s="46"/>
      <c r="O456" s="46"/>
      <c r="P456" s="46" t="n">
        <v>15290</v>
      </c>
      <c r="Q456" s="46" t="n">
        <v>10109</v>
      </c>
      <c r="R456" s="46" t="n">
        <v>0.661</v>
      </c>
      <c r="S456" s="46" t="n">
        <v>15290</v>
      </c>
      <c r="T456" s="46" t="n">
        <v>10109</v>
      </c>
      <c r="U456" s="46" t="n">
        <v>0.661</v>
      </c>
      <c r="V456" s="46"/>
      <c r="W456" s="46"/>
      <c r="X456" s="46"/>
      <c r="Y456" s="46" t="n">
        <v>53656.373</v>
      </c>
      <c r="Z456" s="46" t="n">
        <v>214802.488</v>
      </c>
      <c r="AA456" s="46" t="n">
        <v>538781.8</v>
      </c>
      <c r="AB456" s="46" t="n">
        <v>2.508</v>
      </c>
      <c r="AC456" s="47" t="n">
        <v>122718.12</v>
      </c>
      <c r="AD456" s="46" t="n">
        <v>322820.43</v>
      </c>
      <c r="AE456" s="46" t="n">
        <v>2.631</v>
      </c>
      <c r="AF456" s="47" t="n">
        <v>91784.368</v>
      </c>
      <c r="AG456" s="46" t="n">
        <v>215151.37</v>
      </c>
      <c r="AH456" s="46" t="n">
        <v>2.344</v>
      </c>
      <c r="AI456" s="46"/>
      <c r="AJ456" s="46"/>
      <c r="AK456" s="46"/>
      <c r="AL456" s="46" t="n">
        <v>300</v>
      </c>
      <c r="AM456" s="46" t="n">
        <v>810</v>
      </c>
      <c r="AN456" s="46" t="n">
        <v>2.7</v>
      </c>
      <c r="AO456" s="46" t="n">
        <v>24628.143</v>
      </c>
      <c r="AP456" s="48" t="n">
        <v>10</v>
      </c>
    </row>
    <row r="457" customFormat="false" ht="202.5" hidden="false" customHeight="false" outlineLevel="0" collapsed="false">
      <c r="A457" s="50" t="s">
        <v>96</v>
      </c>
      <c r="B457" s="51" t="s">
        <v>97</v>
      </c>
      <c r="C457" s="51" t="s">
        <v>69</v>
      </c>
      <c r="D457" s="51"/>
      <c r="E457" s="51" t="n">
        <v>506529.098</v>
      </c>
      <c r="F457" s="52" t="n">
        <v>2335672.67</v>
      </c>
      <c r="G457" s="51" t="n">
        <v>141801.2</v>
      </c>
      <c r="H457" s="51" t="n">
        <v>150895</v>
      </c>
      <c r="I457" s="51" t="n">
        <v>1.064</v>
      </c>
      <c r="J457" s="51" t="n">
        <v>140484.2</v>
      </c>
      <c r="K457" s="51" t="n">
        <v>149999</v>
      </c>
      <c r="L457" s="51" t="n">
        <v>1.068</v>
      </c>
      <c r="M457" s="51" t="n">
        <v>1317</v>
      </c>
      <c r="N457" s="51" t="n">
        <v>896</v>
      </c>
      <c r="O457" s="51" t="n">
        <v>0.68</v>
      </c>
      <c r="P457" s="51" t="n">
        <v>40130</v>
      </c>
      <c r="Q457" s="51" t="n">
        <v>24078</v>
      </c>
      <c r="R457" s="51" t="n">
        <v>0.6</v>
      </c>
      <c r="S457" s="51" t="n">
        <v>40130</v>
      </c>
      <c r="T457" s="51" t="n">
        <v>24078</v>
      </c>
      <c r="U457" s="51" t="n">
        <v>0.6</v>
      </c>
      <c r="V457" s="51"/>
      <c r="W457" s="51"/>
      <c r="X457" s="51"/>
      <c r="Y457" s="51" t="n">
        <v>124629.46</v>
      </c>
      <c r="Z457" s="51" t="n">
        <v>2403480.307</v>
      </c>
      <c r="AA457" s="51" t="n">
        <v>3822409.22</v>
      </c>
      <c r="AB457" s="51" t="n">
        <v>1.59</v>
      </c>
      <c r="AC457" s="52" t="n">
        <v>1556967.307</v>
      </c>
      <c r="AD457" s="51" t="n">
        <v>2127039.22</v>
      </c>
      <c r="AE457" s="51" t="n">
        <v>1.366</v>
      </c>
      <c r="AF457" s="52" t="n">
        <v>825648</v>
      </c>
      <c r="AG457" s="51" t="n">
        <v>1687886</v>
      </c>
      <c r="AH457" s="51" t="n">
        <v>2.044</v>
      </c>
      <c r="AI457" s="51"/>
      <c r="AJ457" s="51"/>
      <c r="AK457" s="51"/>
      <c r="AL457" s="51" t="n">
        <v>20865</v>
      </c>
      <c r="AM457" s="51" t="n">
        <v>7484</v>
      </c>
      <c r="AN457" s="51" t="n">
        <v>0.359</v>
      </c>
      <c r="AO457" s="51" t="n">
        <v>496023.201</v>
      </c>
      <c r="AP457" s="53" t="n">
        <v>27</v>
      </c>
    </row>
    <row r="459" customFormat="false" ht="12.75" hidden="false" customHeight="false" outlineLevel="0" collapsed="false">
      <c r="A459" s="59"/>
      <c r="B459" s="59"/>
    </row>
    <row r="460" customFormat="false" ht="31.5" hidden="false" customHeight="true" outlineLevel="0" collapsed="false">
      <c r="A460" s="60" t="s">
        <v>98</v>
      </c>
      <c r="B460" s="60"/>
    </row>
    <row r="462" customFormat="false" ht="12.75" hidden="false" customHeight="true" outlineLevel="0" collapsed="false">
      <c r="A462" s="56" t="s">
        <v>17</v>
      </c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</row>
    <row r="463" customFormat="false" ht="12.7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</row>
    <row r="464" customFormat="false" ht="12.75" hidden="false" customHeight="true" outlineLevel="0" collapsed="false">
      <c r="A464" s="56" t="s">
        <v>115</v>
      </c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</row>
    <row r="466" customFormat="false" ht="45" hidden="false" customHeight="true" outlineLevel="0" collapsed="false">
      <c r="A466" s="39" t="s">
        <v>19</v>
      </c>
      <c r="B466" s="40" t="s">
        <v>20</v>
      </c>
      <c r="C466" s="40" t="s">
        <v>21</v>
      </c>
      <c r="D466" s="40" t="s">
        <v>22</v>
      </c>
      <c r="E466" s="40" t="s">
        <v>23</v>
      </c>
      <c r="F466" s="41" t="s">
        <v>24</v>
      </c>
      <c r="G466" s="40" t="s">
        <v>25</v>
      </c>
      <c r="H466" s="40" t="s">
        <v>26</v>
      </c>
      <c r="I466" s="40" t="s">
        <v>27</v>
      </c>
      <c r="J466" s="40" t="s">
        <v>28</v>
      </c>
      <c r="K466" s="42" t="s">
        <v>29</v>
      </c>
      <c r="L466" s="42" t="s">
        <v>29</v>
      </c>
      <c r="M466" s="40" t="s">
        <v>30</v>
      </c>
      <c r="N466" s="40" t="s">
        <v>31</v>
      </c>
      <c r="O466" s="40" t="s">
        <v>32</v>
      </c>
      <c r="P466" s="40" t="s">
        <v>33</v>
      </c>
      <c r="Q466" s="42" t="s">
        <v>34</v>
      </c>
      <c r="R466" s="42" t="s">
        <v>34</v>
      </c>
      <c r="S466" s="40" t="s">
        <v>35</v>
      </c>
      <c r="T466" s="42" t="s">
        <v>34</v>
      </c>
      <c r="U466" s="42" t="s">
        <v>34</v>
      </c>
      <c r="V466" s="40" t="s">
        <v>36</v>
      </c>
      <c r="W466" s="42" t="s">
        <v>34</v>
      </c>
      <c r="X466" s="42" t="s">
        <v>34</v>
      </c>
      <c r="Y466" s="40" t="s">
        <v>37</v>
      </c>
      <c r="Z466" s="40" t="s">
        <v>38</v>
      </c>
      <c r="AA466" s="40" t="s">
        <v>39</v>
      </c>
      <c r="AB466" s="40" t="s">
        <v>40</v>
      </c>
      <c r="AC466" s="41" t="s">
        <v>41</v>
      </c>
      <c r="AD466" s="40" t="s">
        <v>42</v>
      </c>
      <c r="AE466" s="42" t="s">
        <v>43</v>
      </c>
      <c r="AF466" s="41" t="s">
        <v>44</v>
      </c>
      <c r="AG466" s="42" t="s">
        <v>45</v>
      </c>
      <c r="AH466" s="42" t="s">
        <v>46</v>
      </c>
      <c r="AI466" s="40" t="s">
        <v>47</v>
      </c>
      <c r="AJ466" s="42" t="s">
        <v>48</v>
      </c>
      <c r="AK466" s="42" t="s">
        <v>48</v>
      </c>
      <c r="AL466" s="40" t="s">
        <v>49</v>
      </c>
      <c r="AM466" s="42" t="s">
        <v>50</v>
      </c>
      <c r="AN466" s="42" t="s">
        <v>50</v>
      </c>
      <c r="AO466" s="40" t="s">
        <v>51</v>
      </c>
      <c r="AP466" s="40" t="s">
        <v>52</v>
      </c>
    </row>
    <row r="467" customFormat="false" ht="45" hidden="false" customHeight="false" outlineLevel="0" collapsed="false">
      <c r="A467" s="39"/>
      <c r="B467" s="40"/>
      <c r="C467" s="40"/>
      <c r="D467" s="40"/>
      <c r="E467" s="40"/>
      <c r="F467" s="41"/>
      <c r="G467" s="40"/>
      <c r="H467" s="40"/>
      <c r="I467" s="40"/>
      <c r="J467" s="40"/>
      <c r="K467" s="43" t="s">
        <v>53</v>
      </c>
      <c r="L467" s="43" t="s">
        <v>53</v>
      </c>
      <c r="M467" s="40"/>
      <c r="N467" s="40"/>
      <c r="O467" s="40"/>
      <c r="P467" s="40"/>
      <c r="Q467" s="43" t="s">
        <v>54</v>
      </c>
      <c r="R467" s="43" t="s">
        <v>55</v>
      </c>
      <c r="S467" s="40"/>
      <c r="T467" s="43" t="s">
        <v>56</v>
      </c>
      <c r="U467" s="43" t="s">
        <v>56</v>
      </c>
      <c r="V467" s="40"/>
      <c r="W467" s="43" t="s">
        <v>57</v>
      </c>
      <c r="X467" s="43" t="s">
        <v>57</v>
      </c>
      <c r="Y467" s="40"/>
      <c r="Z467" s="40"/>
      <c r="AA467" s="40"/>
      <c r="AB467" s="40"/>
      <c r="AC467" s="41"/>
      <c r="AD467" s="40"/>
      <c r="AE467" s="43" t="s">
        <v>58</v>
      </c>
      <c r="AF467" s="41"/>
      <c r="AG467" s="43" t="s">
        <v>59</v>
      </c>
      <c r="AH467" s="43" t="s">
        <v>60</v>
      </c>
      <c r="AI467" s="40"/>
      <c r="AJ467" s="43" t="s">
        <v>61</v>
      </c>
      <c r="AK467" s="43" t="s">
        <v>62</v>
      </c>
      <c r="AL467" s="40"/>
      <c r="AM467" s="43" t="s">
        <v>63</v>
      </c>
      <c r="AN467" s="43" t="s">
        <v>64</v>
      </c>
      <c r="AO467" s="40"/>
      <c r="AP467" s="40"/>
    </row>
    <row r="468" customFormat="false" ht="45" hidden="false" customHeight="false" outlineLevel="0" collapsed="false">
      <c r="A468" s="39"/>
      <c r="B468" s="40"/>
      <c r="C468" s="40"/>
      <c r="D468" s="40"/>
      <c r="E468" s="40"/>
      <c r="F468" s="41"/>
      <c r="G468" s="40"/>
      <c r="H468" s="40"/>
      <c r="I468" s="40"/>
      <c r="J468" s="40"/>
      <c r="K468" s="44" t="s">
        <v>65</v>
      </c>
      <c r="L468" s="44" t="s">
        <v>66</v>
      </c>
      <c r="M468" s="40"/>
      <c r="N468" s="40"/>
      <c r="O468" s="40"/>
      <c r="P468" s="40"/>
      <c r="Q468" s="44"/>
      <c r="R468" s="44" t="s">
        <v>58</v>
      </c>
      <c r="S468" s="40"/>
      <c r="T468" s="44" t="s">
        <v>59</v>
      </c>
      <c r="U468" s="44" t="s">
        <v>58</v>
      </c>
      <c r="V468" s="40"/>
      <c r="W468" s="44" t="s">
        <v>59</v>
      </c>
      <c r="X468" s="44" t="s">
        <v>58</v>
      </c>
      <c r="Y468" s="40"/>
      <c r="Z468" s="40"/>
      <c r="AA468" s="40"/>
      <c r="AB468" s="40"/>
      <c r="AC468" s="41"/>
      <c r="AD468" s="40"/>
      <c r="AE468" s="44"/>
      <c r="AF468" s="41"/>
      <c r="AG468" s="44"/>
      <c r="AH468" s="44"/>
      <c r="AI468" s="40"/>
      <c r="AJ468" s="44" t="s">
        <v>59</v>
      </c>
      <c r="AK468" s="44"/>
      <c r="AL468" s="40"/>
      <c r="AM468" s="44"/>
      <c r="AN468" s="44"/>
      <c r="AO468" s="40"/>
      <c r="AP468" s="40"/>
    </row>
    <row r="469" customFormat="false" ht="56.25" hidden="false" customHeight="false" outlineLevel="0" collapsed="false">
      <c r="A469" s="45" t="s">
        <v>67</v>
      </c>
      <c r="B469" s="46" t="s">
        <v>68</v>
      </c>
      <c r="C469" s="46" t="s">
        <v>69</v>
      </c>
      <c r="D469" s="46"/>
      <c r="E469" s="46" t="n">
        <v>66023.16</v>
      </c>
      <c r="F469" s="47" t="n">
        <v>8249414</v>
      </c>
      <c r="G469" s="46" t="n">
        <v>463587.84</v>
      </c>
      <c r="H469" s="46" t="n">
        <v>449619.2</v>
      </c>
      <c r="I469" s="46" t="n">
        <v>0.97</v>
      </c>
      <c r="J469" s="46" t="n">
        <v>42851.84</v>
      </c>
      <c r="K469" s="46" t="n">
        <v>53495.7</v>
      </c>
      <c r="L469" s="46" t="n">
        <v>1.248</v>
      </c>
      <c r="M469" s="46" t="n">
        <v>420736</v>
      </c>
      <c r="N469" s="46" t="n">
        <v>396123.5</v>
      </c>
      <c r="O469" s="46" t="n">
        <v>0.942</v>
      </c>
      <c r="P469" s="46" t="n">
        <v>61470</v>
      </c>
      <c r="Q469" s="46" t="n">
        <v>68614</v>
      </c>
      <c r="R469" s="46" t="n">
        <v>1.116</v>
      </c>
      <c r="S469" s="46" t="n">
        <v>61470</v>
      </c>
      <c r="T469" s="46" t="n">
        <v>68614</v>
      </c>
      <c r="U469" s="46" t="n">
        <v>1.116</v>
      </c>
      <c r="V469" s="46"/>
      <c r="W469" s="46"/>
      <c r="X469" s="46"/>
      <c r="Y469" s="46" t="n">
        <v>8386546.095</v>
      </c>
      <c r="Z469" s="46" t="n">
        <v>411709.905</v>
      </c>
      <c r="AA469" s="46" t="n">
        <v>563530.36</v>
      </c>
      <c r="AB469" s="46" t="n">
        <v>1.369</v>
      </c>
      <c r="AC469" s="47" t="n">
        <v>301120.035</v>
      </c>
      <c r="AD469" s="46" t="n">
        <v>426975.11</v>
      </c>
      <c r="AE469" s="46" t="n">
        <v>1.418</v>
      </c>
      <c r="AF469" s="47" t="n">
        <v>110589.87</v>
      </c>
      <c r="AG469" s="46" t="n">
        <v>136555.25</v>
      </c>
      <c r="AH469" s="46" t="n">
        <v>1.235</v>
      </c>
      <c r="AI469" s="46"/>
      <c r="AJ469" s="46"/>
      <c r="AK469" s="46"/>
      <c r="AL469" s="46"/>
      <c r="AM469" s="46"/>
      <c r="AN469" s="46"/>
      <c r="AO469" s="46" t="n">
        <v>42239</v>
      </c>
      <c r="AP469" s="48" t="n">
        <v>14</v>
      </c>
    </row>
    <row r="470" customFormat="false" ht="56.25" hidden="false" customHeight="false" outlineLevel="0" collapsed="false">
      <c r="A470" s="45" t="s">
        <v>70</v>
      </c>
      <c r="B470" s="46" t="s">
        <v>71</v>
      </c>
      <c r="C470" s="46" t="s">
        <v>69</v>
      </c>
      <c r="D470" s="46"/>
      <c r="E470" s="46" t="n">
        <v>10405.54</v>
      </c>
      <c r="F470" s="47" t="n">
        <v>477534.4</v>
      </c>
      <c r="G470" s="46" t="n">
        <v>0</v>
      </c>
      <c r="H470" s="46" t="n">
        <v>0</v>
      </c>
      <c r="I470" s="46"/>
      <c r="J470" s="46"/>
      <c r="K470" s="46"/>
      <c r="L470" s="46"/>
      <c r="M470" s="46"/>
      <c r="N470" s="46"/>
      <c r="O470" s="46"/>
      <c r="P470" s="46" t="n">
        <v>0</v>
      </c>
      <c r="Q470" s="46" t="n">
        <v>0</v>
      </c>
      <c r="R470" s="46"/>
      <c r="S470" s="46"/>
      <c r="T470" s="46"/>
      <c r="U470" s="46"/>
      <c r="V470" s="46"/>
      <c r="W470" s="46"/>
      <c r="X470" s="46"/>
      <c r="Y470" s="46" t="n">
        <v>482484.496</v>
      </c>
      <c r="Z470" s="46" t="n">
        <v>294.87</v>
      </c>
      <c r="AA470" s="46" t="n">
        <v>1048.9</v>
      </c>
      <c r="AB470" s="46" t="n">
        <v>3.557</v>
      </c>
      <c r="AC470" s="47" t="n">
        <v>64.35</v>
      </c>
      <c r="AD470" s="46" t="n">
        <v>198.28</v>
      </c>
      <c r="AE470" s="46" t="n">
        <v>3.081</v>
      </c>
      <c r="AF470" s="47" t="n">
        <v>230.52</v>
      </c>
      <c r="AG470" s="46" t="n">
        <v>850.62</v>
      </c>
      <c r="AH470" s="46" t="n">
        <v>3.69</v>
      </c>
      <c r="AI470" s="46"/>
      <c r="AJ470" s="46"/>
      <c r="AK470" s="46"/>
      <c r="AL470" s="46"/>
      <c r="AM470" s="46"/>
      <c r="AN470" s="46"/>
      <c r="AO470" s="46" t="n">
        <v>5160.574</v>
      </c>
      <c r="AP470" s="49" t="n">
        <v>2</v>
      </c>
    </row>
    <row r="471" customFormat="false" ht="56.25" hidden="false" customHeight="false" outlineLevel="0" collapsed="false">
      <c r="A471" s="45" t="s">
        <v>72</v>
      </c>
      <c r="B471" s="46" t="s">
        <v>73</v>
      </c>
      <c r="C471" s="46" t="s">
        <v>69</v>
      </c>
      <c r="D471" s="46"/>
      <c r="E471" s="46" t="n">
        <v>498697.632</v>
      </c>
      <c r="F471" s="47" t="n">
        <v>3762809.235</v>
      </c>
      <c r="G471" s="46" t="n">
        <v>536086.3</v>
      </c>
      <c r="H471" s="46" t="n">
        <v>619773.63</v>
      </c>
      <c r="I471" s="46" t="n">
        <v>1.156</v>
      </c>
      <c r="J471" s="46" t="n">
        <v>347446.3</v>
      </c>
      <c r="K471" s="46" t="n">
        <v>422324.82</v>
      </c>
      <c r="L471" s="46" t="n">
        <v>1.216</v>
      </c>
      <c r="M471" s="46" t="n">
        <v>188640</v>
      </c>
      <c r="N471" s="46" t="n">
        <v>197448.81</v>
      </c>
      <c r="O471" s="46" t="n">
        <v>1.047</v>
      </c>
      <c r="P471" s="46" t="n">
        <v>324282</v>
      </c>
      <c r="Q471" s="46" t="n">
        <v>302944</v>
      </c>
      <c r="R471" s="46" t="n">
        <v>0.934</v>
      </c>
      <c r="S471" s="46" t="n">
        <v>324282</v>
      </c>
      <c r="T471" s="46" t="n">
        <v>302944</v>
      </c>
      <c r="U471" s="46" t="n">
        <v>0.934</v>
      </c>
      <c r="V471" s="46"/>
      <c r="W471" s="46"/>
      <c r="X471" s="46"/>
      <c r="Y471" s="46" t="n">
        <v>1058843.614</v>
      </c>
      <c r="Z471" s="46" t="n">
        <v>3561547.51</v>
      </c>
      <c r="AA471" s="46" t="n">
        <v>7696267.43</v>
      </c>
      <c r="AB471" s="46" t="n">
        <v>2.161</v>
      </c>
      <c r="AC471" s="47" t="n">
        <v>2165081.985</v>
      </c>
      <c r="AD471" s="46" t="n">
        <v>4136779.56</v>
      </c>
      <c r="AE471" s="46" t="n">
        <v>1.911</v>
      </c>
      <c r="AF471" s="47" t="n">
        <v>1396465.525</v>
      </c>
      <c r="AG471" s="46" t="n">
        <v>3559487.87</v>
      </c>
      <c r="AH471" s="46" t="n">
        <v>2.549</v>
      </c>
      <c r="AI471" s="46"/>
      <c r="AJ471" s="46"/>
      <c r="AK471" s="46"/>
      <c r="AL471" s="46"/>
      <c r="AM471" s="46"/>
      <c r="AN471" s="46"/>
      <c r="AO471" s="46" t="n">
        <v>501484.043</v>
      </c>
      <c r="AP471" s="48" t="n">
        <v>26</v>
      </c>
    </row>
    <row r="472" customFormat="false" ht="56.25" hidden="false" customHeight="false" outlineLevel="0" collapsed="false">
      <c r="A472" s="45" t="s">
        <v>74</v>
      </c>
      <c r="B472" s="46" t="s">
        <v>75</v>
      </c>
      <c r="C472" s="46" t="s">
        <v>69</v>
      </c>
      <c r="D472" s="46"/>
      <c r="E472" s="46" t="n">
        <v>77900.857</v>
      </c>
      <c r="F472" s="47" t="n">
        <v>317127.2</v>
      </c>
      <c r="G472" s="46" t="n">
        <v>60732.78</v>
      </c>
      <c r="H472" s="46" t="n">
        <v>147640.04</v>
      </c>
      <c r="I472" s="46" t="n">
        <v>2.431</v>
      </c>
      <c r="J472" s="46" t="n">
        <v>13782.7</v>
      </c>
      <c r="K472" s="46" t="n">
        <v>33742.75</v>
      </c>
      <c r="L472" s="46" t="n">
        <v>2.448</v>
      </c>
      <c r="M472" s="46" t="n">
        <v>46950.08</v>
      </c>
      <c r="N472" s="46" t="n">
        <v>113897.29</v>
      </c>
      <c r="O472" s="46" t="n">
        <v>2.426</v>
      </c>
      <c r="P472" s="46" t="n">
        <v>1700</v>
      </c>
      <c r="Q472" s="46" t="n">
        <v>4632</v>
      </c>
      <c r="R472" s="46" t="n">
        <v>2.725</v>
      </c>
      <c r="S472" s="46" t="n">
        <v>1700</v>
      </c>
      <c r="T472" s="46" t="n">
        <v>4632</v>
      </c>
      <c r="U472" s="46" t="n">
        <v>2.725</v>
      </c>
      <c r="V472" s="46"/>
      <c r="W472" s="46"/>
      <c r="X472" s="46"/>
      <c r="Y472" s="46" t="n">
        <v>192375.317</v>
      </c>
      <c r="Z472" s="46" t="n">
        <v>169560.143</v>
      </c>
      <c r="AA472" s="46" t="n">
        <v>565416.71</v>
      </c>
      <c r="AB472" s="46" t="n">
        <v>3.335</v>
      </c>
      <c r="AC472" s="47" t="n">
        <v>143692.156</v>
      </c>
      <c r="AD472" s="46" t="n">
        <v>466259.66</v>
      </c>
      <c r="AE472" s="46" t="n">
        <v>3.245</v>
      </c>
      <c r="AF472" s="47" t="n">
        <v>25867.987</v>
      </c>
      <c r="AG472" s="46" t="n">
        <v>99157.05</v>
      </c>
      <c r="AH472" s="46" t="n">
        <v>3.833</v>
      </c>
      <c r="AI472" s="46"/>
      <c r="AJ472" s="46"/>
      <c r="AK472" s="46"/>
      <c r="AL472" s="46"/>
      <c r="AM472" s="46"/>
      <c r="AN472" s="46"/>
      <c r="AO472" s="46" t="n">
        <v>95525.377</v>
      </c>
      <c r="AP472" s="48" t="n">
        <v>14</v>
      </c>
    </row>
    <row r="473" customFormat="false" ht="33.75" hidden="false" customHeight="false" outlineLevel="0" collapsed="false">
      <c r="A473" s="45" t="s">
        <v>76</v>
      </c>
      <c r="B473" s="46" t="s">
        <v>77</v>
      </c>
      <c r="C473" s="46" t="s">
        <v>69</v>
      </c>
      <c r="D473" s="46"/>
      <c r="E473" s="46" t="n">
        <v>1641807.62</v>
      </c>
      <c r="F473" s="47" t="n">
        <v>523153.115</v>
      </c>
      <c r="G473" s="46" t="n">
        <v>82118</v>
      </c>
      <c r="H473" s="46" t="n">
        <v>122267.2</v>
      </c>
      <c r="I473" s="46" t="n">
        <v>1.489</v>
      </c>
      <c r="J473" s="46" t="n">
        <v>82118</v>
      </c>
      <c r="K473" s="46" t="n">
        <v>122267.2</v>
      </c>
      <c r="L473" s="46" t="n">
        <v>1.489</v>
      </c>
      <c r="M473" s="46"/>
      <c r="N473" s="46"/>
      <c r="O473" s="46"/>
      <c r="P473" s="46" t="n">
        <v>100160</v>
      </c>
      <c r="Q473" s="46" t="n">
        <v>165571</v>
      </c>
      <c r="R473" s="46" t="n">
        <v>1.653</v>
      </c>
      <c r="S473" s="46" t="n">
        <v>100160</v>
      </c>
      <c r="T473" s="46" t="n">
        <v>165571</v>
      </c>
      <c r="U473" s="46" t="n">
        <v>1.653</v>
      </c>
      <c r="V473" s="46"/>
      <c r="W473" s="46"/>
      <c r="X473" s="46"/>
      <c r="Y473" s="46" t="n">
        <v>696904.37</v>
      </c>
      <c r="Z473" s="46" t="n">
        <v>50368.045</v>
      </c>
      <c r="AA473" s="46" t="n">
        <v>71993.93</v>
      </c>
      <c r="AB473" s="46" t="n">
        <v>1.429</v>
      </c>
      <c r="AC473" s="47" t="n">
        <v>15650.705</v>
      </c>
      <c r="AD473" s="46" t="n">
        <v>24232.13</v>
      </c>
      <c r="AE473" s="46" t="n">
        <v>1.548</v>
      </c>
      <c r="AF473" s="47" t="n">
        <v>34717.34</v>
      </c>
      <c r="AG473" s="46" t="n">
        <v>47761.8</v>
      </c>
      <c r="AH473" s="46" t="n">
        <v>1.376</v>
      </c>
      <c r="AI473" s="46"/>
      <c r="AJ473" s="46"/>
      <c r="AK473" s="46"/>
      <c r="AL473" s="46"/>
      <c r="AM473" s="46"/>
      <c r="AN473" s="46"/>
      <c r="AO473" s="46" t="n">
        <v>1599966.32</v>
      </c>
      <c r="AP473" s="48" t="n">
        <v>12</v>
      </c>
    </row>
    <row r="474" customFormat="false" ht="33.75" hidden="false" customHeight="false" outlineLevel="0" collapsed="false">
      <c r="A474" s="45" t="s">
        <v>82</v>
      </c>
      <c r="B474" s="46" t="s">
        <v>83</v>
      </c>
      <c r="C474" s="46" t="s">
        <v>69</v>
      </c>
      <c r="D474" s="46"/>
      <c r="E474" s="46" t="n">
        <v>2024424.42</v>
      </c>
      <c r="F474" s="47" t="n">
        <v>1658754.37</v>
      </c>
      <c r="G474" s="46" t="n">
        <v>514317.1</v>
      </c>
      <c r="H474" s="46" t="n">
        <v>545706</v>
      </c>
      <c r="I474" s="46" t="n">
        <v>1.061</v>
      </c>
      <c r="J474" s="46" t="n">
        <v>485751.1</v>
      </c>
      <c r="K474" s="46" t="n">
        <v>520603</v>
      </c>
      <c r="L474" s="46" t="n">
        <v>1.072</v>
      </c>
      <c r="M474" s="46" t="n">
        <v>28566</v>
      </c>
      <c r="N474" s="46" t="n">
        <v>25103</v>
      </c>
      <c r="O474" s="46" t="n">
        <v>0.879</v>
      </c>
      <c r="P474" s="46" t="n">
        <v>143254</v>
      </c>
      <c r="Q474" s="46" t="n">
        <v>102634</v>
      </c>
      <c r="R474" s="46" t="n">
        <v>0.716</v>
      </c>
      <c r="S474" s="46" t="n">
        <v>143254</v>
      </c>
      <c r="T474" s="46" t="n">
        <v>102634</v>
      </c>
      <c r="U474" s="46" t="n">
        <v>0.716</v>
      </c>
      <c r="V474" s="46"/>
      <c r="W474" s="46"/>
      <c r="X474" s="46"/>
      <c r="Y474" s="46" t="n">
        <v>332693.5</v>
      </c>
      <c r="Z474" s="46" t="n">
        <v>1719059.96</v>
      </c>
      <c r="AA474" s="46" t="n">
        <v>2599934.46</v>
      </c>
      <c r="AB474" s="46" t="n">
        <v>1.512</v>
      </c>
      <c r="AC474" s="47" t="n">
        <v>622284.295</v>
      </c>
      <c r="AD474" s="46" t="n">
        <v>824501.67</v>
      </c>
      <c r="AE474" s="46" t="n">
        <v>1.325</v>
      </c>
      <c r="AF474" s="47" t="n">
        <v>894300.665</v>
      </c>
      <c r="AG474" s="46" t="n">
        <v>1587226.79</v>
      </c>
      <c r="AH474" s="46" t="n">
        <v>1.775</v>
      </c>
      <c r="AI474" s="46"/>
      <c r="AJ474" s="46"/>
      <c r="AK474" s="46"/>
      <c r="AL474" s="46" t="n">
        <v>202475</v>
      </c>
      <c r="AM474" s="46" t="n">
        <v>188206</v>
      </c>
      <c r="AN474" s="46" t="n">
        <v>0.93</v>
      </c>
      <c r="AO474" s="46" t="n">
        <v>2288996.43</v>
      </c>
      <c r="AP474" s="48" t="n">
        <v>16</v>
      </c>
    </row>
    <row r="475" customFormat="false" ht="33.75" hidden="false" customHeight="false" outlineLevel="0" collapsed="false">
      <c r="A475" s="45" t="s">
        <v>84</v>
      </c>
      <c r="B475" s="46" t="s">
        <v>85</v>
      </c>
      <c r="C475" s="46" t="s">
        <v>69</v>
      </c>
      <c r="D475" s="46"/>
      <c r="E475" s="46" t="n">
        <v>44065.451</v>
      </c>
      <c r="F475" s="47" t="n">
        <v>68290.885</v>
      </c>
      <c r="G475" s="46" t="n">
        <v>37155.77</v>
      </c>
      <c r="H475" s="46" t="n">
        <v>66727.97</v>
      </c>
      <c r="I475" s="46" t="n">
        <v>1.796</v>
      </c>
      <c r="J475" s="46" t="n">
        <v>10667</v>
      </c>
      <c r="K475" s="46" t="n">
        <v>27996.2</v>
      </c>
      <c r="L475" s="46" t="n">
        <v>2.625</v>
      </c>
      <c r="M475" s="46" t="n">
        <v>26488.77</v>
      </c>
      <c r="N475" s="46" t="n">
        <v>38731.77</v>
      </c>
      <c r="O475" s="46" t="n">
        <v>1.462</v>
      </c>
      <c r="P475" s="46" t="n">
        <v>18561</v>
      </c>
      <c r="Q475" s="46" t="n">
        <v>32264</v>
      </c>
      <c r="R475" s="46" t="n">
        <v>1.738</v>
      </c>
      <c r="S475" s="46" t="n">
        <v>18561</v>
      </c>
      <c r="T475" s="46" t="n">
        <v>32264</v>
      </c>
      <c r="U475" s="46" t="n">
        <v>1.738</v>
      </c>
      <c r="V475" s="46"/>
      <c r="W475" s="46"/>
      <c r="X475" s="46"/>
      <c r="Y475" s="46" t="n">
        <v>110879.294</v>
      </c>
      <c r="Z475" s="46" t="n">
        <v>35320.107</v>
      </c>
      <c r="AA475" s="46" t="n">
        <v>114168.7</v>
      </c>
      <c r="AB475" s="46" t="n">
        <v>3.232</v>
      </c>
      <c r="AC475" s="47" t="n">
        <v>22102.58</v>
      </c>
      <c r="AD475" s="46" t="n">
        <v>77188.74</v>
      </c>
      <c r="AE475" s="46" t="n">
        <v>3.492</v>
      </c>
      <c r="AF475" s="47" t="n">
        <v>13217.527</v>
      </c>
      <c r="AG475" s="46" t="n">
        <v>36979.96</v>
      </c>
      <c r="AH475" s="46" t="n">
        <v>2.798</v>
      </c>
      <c r="AI475" s="46"/>
      <c r="AJ475" s="46"/>
      <c r="AK475" s="46"/>
      <c r="AL475" s="46"/>
      <c r="AM475" s="46"/>
      <c r="AN475" s="46"/>
      <c r="AO475" s="46" t="n">
        <v>21873.705</v>
      </c>
      <c r="AP475" s="48" t="n">
        <v>13</v>
      </c>
    </row>
    <row r="476" customFormat="false" ht="45" hidden="false" customHeight="false" outlineLevel="0" collapsed="false">
      <c r="A476" s="45" t="s">
        <v>86</v>
      </c>
      <c r="B476" s="46" t="s">
        <v>87</v>
      </c>
      <c r="C476" s="46" t="s">
        <v>69</v>
      </c>
      <c r="D476" s="46"/>
      <c r="E476" s="46" t="n">
        <v>26524.37</v>
      </c>
      <c r="F476" s="47" t="n">
        <v>45878.64</v>
      </c>
      <c r="G476" s="46" t="n">
        <v>0</v>
      </c>
      <c r="H476" s="46" t="n">
        <v>0</v>
      </c>
      <c r="I476" s="46"/>
      <c r="J476" s="46"/>
      <c r="K476" s="46"/>
      <c r="L476" s="46"/>
      <c r="M476" s="46"/>
      <c r="N476" s="46"/>
      <c r="O476" s="46"/>
      <c r="P476" s="46" t="n">
        <v>580</v>
      </c>
      <c r="Q476" s="46" t="n">
        <v>392</v>
      </c>
      <c r="R476" s="46" t="n">
        <v>0.676</v>
      </c>
      <c r="S476" s="46" t="n">
        <v>580</v>
      </c>
      <c r="T476" s="46" t="n">
        <v>392</v>
      </c>
      <c r="U476" s="46" t="n">
        <v>0.676</v>
      </c>
      <c r="V476" s="46"/>
      <c r="W476" s="46"/>
      <c r="X476" s="46"/>
      <c r="Y476" s="46" t="n">
        <v>712.52</v>
      </c>
      <c r="Z476" s="46" t="n">
        <v>46881.443</v>
      </c>
      <c r="AA476" s="46" t="n">
        <v>29805.41</v>
      </c>
      <c r="AB476" s="46" t="n">
        <v>0.636</v>
      </c>
      <c r="AC476" s="47" t="n">
        <v>24441.907</v>
      </c>
      <c r="AD476" s="46" t="n">
        <v>18683.04</v>
      </c>
      <c r="AE476" s="46" t="n">
        <v>0.764</v>
      </c>
      <c r="AF476" s="47" t="n">
        <v>4039.536</v>
      </c>
      <c r="AG476" s="46" t="n">
        <v>3082.37</v>
      </c>
      <c r="AH476" s="46" t="n">
        <v>0.763</v>
      </c>
      <c r="AI476" s="46"/>
      <c r="AJ476" s="46"/>
      <c r="AK476" s="46"/>
      <c r="AL476" s="46" t="n">
        <v>18400</v>
      </c>
      <c r="AM476" s="46" t="n">
        <v>8040</v>
      </c>
      <c r="AN476" s="46" t="n">
        <v>0.437</v>
      </c>
      <c r="AO476" s="46" t="n">
        <v>25389.047</v>
      </c>
      <c r="AP476" s="48" t="n">
        <v>6</v>
      </c>
    </row>
    <row r="477" customFormat="false" ht="157.5" hidden="false" customHeight="false" outlineLevel="0" collapsed="false">
      <c r="A477" s="45" t="s">
        <v>90</v>
      </c>
      <c r="B477" s="46" t="s">
        <v>91</v>
      </c>
      <c r="C477" s="46" t="s">
        <v>69</v>
      </c>
      <c r="D477" s="46"/>
      <c r="E477" s="46" t="n">
        <v>128503.36</v>
      </c>
      <c r="F477" s="47" t="n">
        <v>840326.84</v>
      </c>
      <c r="G477" s="46" t="n">
        <v>26228.2</v>
      </c>
      <c r="H477" s="46" t="n">
        <v>22129.55</v>
      </c>
      <c r="I477" s="46" t="n">
        <v>0.844</v>
      </c>
      <c r="J477" s="46" t="n">
        <v>9538</v>
      </c>
      <c r="K477" s="46" t="n">
        <v>10605</v>
      </c>
      <c r="L477" s="46" t="n">
        <v>1.112</v>
      </c>
      <c r="M477" s="46" t="n">
        <v>16690.2</v>
      </c>
      <c r="N477" s="46" t="n">
        <v>11524.55</v>
      </c>
      <c r="O477" s="46" t="n">
        <v>0.69</v>
      </c>
      <c r="P477" s="46" t="n">
        <v>270</v>
      </c>
      <c r="Q477" s="46" t="n">
        <v>230</v>
      </c>
      <c r="R477" s="46" t="n">
        <v>0.852</v>
      </c>
      <c r="S477" s="46" t="n">
        <v>270</v>
      </c>
      <c r="T477" s="46" t="n">
        <v>230</v>
      </c>
      <c r="U477" s="46" t="n">
        <v>0.852</v>
      </c>
      <c r="V477" s="46"/>
      <c r="W477" s="46"/>
      <c r="X477" s="46"/>
      <c r="Y477" s="46" t="n">
        <v>564619.224</v>
      </c>
      <c r="Z477" s="46" t="n">
        <v>325611.397</v>
      </c>
      <c r="AA477" s="46" t="n">
        <v>303809.05</v>
      </c>
      <c r="AB477" s="46" t="n">
        <v>0.933</v>
      </c>
      <c r="AC477" s="47" t="n">
        <v>252333.482</v>
      </c>
      <c r="AD477" s="46" t="n">
        <v>220635.29</v>
      </c>
      <c r="AE477" s="46" t="n">
        <v>0.874</v>
      </c>
      <c r="AF477" s="47" t="n">
        <v>73277.915</v>
      </c>
      <c r="AG477" s="46" t="n">
        <v>83173.76</v>
      </c>
      <c r="AH477" s="46" t="n">
        <v>1.135</v>
      </c>
      <c r="AI477" s="46"/>
      <c r="AJ477" s="46"/>
      <c r="AK477" s="46"/>
      <c r="AL477" s="46"/>
      <c r="AM477" s="46"/>
      <c r="AN477" s="46"/>
      <c r="AO477" s="46" t="n">
        <v>105097.779</v>
      </c>
      <c r="AP477" s="48" t="n">
        <v>12</v>
      </c>
    </row>
    <row r="478" customFormat="false" ht="90" hidden="false" customHeight="false" outlineLevel="0" collapsed="false">
      <c r="A478" s="45" t="s">
        <v>92</v>
      </c>
      <c r="B478" s="46" t="s">
        <v>93</v>
      </c>
      <c r="C478" s="46" t="s">
        <v>69</v>
      </c>
      <c r="D478" s="46"/>
      <c r="E478" s="46" t="n">
        <v>213954.053</v>
      </c>
      <c r="F478" s="47" t="n">
        <v>497380.405</v>
      </c>
      <c r="G478" s="46" t="n">
        <v>9192</v>
      </c>
      <c r="H478" s="46" t="n">
        <v>2929.8</v>
      </c>
      <c r="I478" s="46" t="n">
        <v>0.319</v>
      </c>
      <c r="J478" s="46" t="n">
        <v>9192</v>
      </c>
      <c r="K478" s="46" t="n">
        <v>2929.8</v>
      </c>
      <c r="L478" s="46" t="n">
        <v>0.319</v>
      </c>
      <c r="M478" s="46"/>
      <c r="N478" s="46"/>
      <c r="O478" s="46"/>
      <c r="P478" s="46" t="n">
        <v>1160</v>
      </c>
      <c r="Q478" s="46" t="n">
        <v>340</v>
      </c>
      <c r="R478" s="46" t="n">
        <v>0.293</v>
      </c>
      <c r="S478" s="46" t="n">
        <v>1160</v>
      </c>
      <c r="T478" s="46" t="n">
        <v>340</v>
      </c>
      <c r="U478" s="46" t="n">
        <v>0.293</v>
      </c>
      <c r="V478" s="46"/>
      <c r="W478" s="46"/>
      <c r="X478" s="46"/>
      <c r="Y478" s="46" t="n">
        <v>119489.536</v>
      </c>
      <c r="Z478" s="46" t="n">
        <v>315096.755</v>
      </c>
      <c r="AA478" s="46" t="n">
        <v>137815.06</v>
      </c>
      <c r="AB478" s="46" t="n">
        <v>0.437</v>
      </c>
      <c r="AC478" s="47" t="n">
        <v>94511.306</v>
      </c>
      <c r="AD478" s="46" t="n">
        <v>44583.43</v>
      </c>
      <c r="AE478" s="46" t="n">
        <v>0.472</v>
      </c>
      <c r="AF478" s="47" t="n">
        <v>88980.449</v>
      </c>
      <c r="AG478" s="46" t="n">
        <v>37020.63</v>
      </c>
      <c r="AH478" s="46" t="n">
        <v>0.416</v>
      </c>
      <c r="AI478" s="46"/>
      <c r="AJ478" s="46"/>
      <c r="AK478" s="46"/>
      <c r="AL478" s="46" t="n">
        <v>131605</v>
      </c>
      <c r="AM478" s="46" t="n">
        <v>56211</v>
      </c>
      <c r="AN478" s="46" t="n">
        <v>0.427</v>
      </c>
      <c r="AO478" s="46" t="n">
        <v>287100.167</v>
      </c>
      <c r="AP478" s="48" t="n">
        <v>10</v>
      </c>
    </row>
    <row r="479" customFormat="false" ht="225" hidden="false" customHeight="false" outlineLevel="0" collapsed="false">
      <c r="A479" s="45" t="s">
        <v>94</v>
      </c>
      <c r="B479" s="46" t="s">
        <v>95</v>
      </c>
      <c r="C479" s="46" t="s">
        <v>69</v>
      </c>
      <c r="D479" s="46"/>
      <c r="E479" s="46" t="n">
        <v>24628.143</v>
      </c>
      <c r="F479" s="47" t="n">
        <v>228045.882</v>
      </c>
      <c r="G479" s="46" t="n">
        <v>0</v>
      </c>
      <c r="H479" s="46" t="n">
        <v>0</v>
      </c>
      <c r="I479" s="46"/>
      <c r="J479" s="46"/>
      <c r="K479" s="46"/>
      <c r="L479" s="46"/>
      <c r="M479" s="46"/>
      <c r="N479" s="46"/>
      <c r="O479" s="46"/>
      <c r="P479" s="46" t="n">
        <v>6400</v>
      </c>
      <c r="Q479" s="46" t="n">
        <v>2848</v>
      </c>
      <c r="R479" s="46" t="n">
        <v>0.445</v>
      </c>
      <c r="S479" s="46" t="n">
        <v>6400</v>
      </c>
      <c r="T479" s="46" t="n">
        <v>2848</v>
      </c>
      <c r="U479" s="46" t="n">
        <v>0.445</v>
      </c>
      <c r="V479" s="46"/>
      <c r="W479" s="46"/>
      <c r="X479" s="46"/>
      <c r="Y479" s="46" t="n">
        <v>41330.605</v>
      </c>
      <c r="Z479" s="46" t="n">
        <v>179234.217</v>
      </c>
      <c r="AA479" s="46" t="n">
        <v>460221.249</v>
      </c>
      <c r="AB479" s="46" t="n">
        <v>2.568</v>
      </c>
      <c r="AC479" s="47" t="n">
        <v>114792.258</v>
      </c>
      <c r="AD479" s="46" t="n">
        <v>307291.08</v>
      </c>
      <c r="AE479" s="46" t="n">
        <v>2.677</v>
      </c>
      <c r="AF479" s="47" t="n">
        <v>63932.959</v>
      </c>
      <c r="AG479" s="46" t="n">
        <v>151518.169</v>
      </c>
      <c r="AH479" s="46" t="n">
        <v>2.37</v>
      </c>
      <c r="AI479" s="46"/>
      <c r="AJ479" s="46"/>
      <c r="AK479" s="46"/>
      <c r="AL479" s="46" t="n">
        <v>509</v>
      </c>
      <c r="AM479" s="46" t="n">
        <v>1412</v>
      </c>
      <c r="AN479" s="46" t="n">
        <v>2.774</v>
      </c>
      <c r="AO479" s="46" t="n">
        <v>38509.203</v>
      </c>
      <c r="AP479" s="48" t="n">
        <v>10</v>
      </c>
    </row>
    <row r="480" customFormat="false" ht="202.5" hidden="false" customHeight="false" outlineLevel="0" collapsed="false">
      <c r="A480" s="50" t="s">
        <v>96</v>
      </c>
      <c r="B480" s="51" t="s">
        <v>97</v>
      </c>
      <c r="C480" s="51" t="s">
        <v>69</v>
      </c>
      <c r="D480" s="51"/>
      <c r="E480" s="51" t="n">
        <v>496023.201</v>
      </c>
      <c r="F480" s="52" t="n">
        <v>2076528.4</v>
      </c>
      <c r="G480" s="51" t="n">
        <v>136046</v>
      </c>
      <c r="H480" s="51" t="n">
        <v>125486</v>
      </c>
      <c r="I480" s="51" t="n">
        <v>0.922</v>
      </c>
      <c r="J480" s="51" t="n">
        <v>135496</v>
      </c>
      <c r="K480" s="51" t="n">
        <v>125112</v>
      </c>
      <c r="L480" s="51" t="n">
        <v>0.923</v>
      </c>
      <c r="M480" s="51" t="n">
        <v>550</v>
      </c>
      <c r="N480" s="51" t="n">
        <v>374</v>
      </c>
      <c r="O480" s="51" t="n">
        <v>0.68</v>
      </c>
      <c r="P480" s="51" t="n">
        <v>19511</v>
      </c>
      <c r="Q480" s="51" t="n">
        <v>10564</v>
      </c>
      <c r="R480" s="51" t="n">
        <v>0.541</v>
      </c>
      <c r="S480" s="51" t="n">
        <v>19511</v>
      </c>
      <c r="T480" s="51" t="n">
        <v>10564</v>
      </c>
      <c r="U480" s="51" t="n">
        <v>0.541</v>
      </c>
      <c r="V480" s="51"/>
      <c r="W480" s="51"/>
      <c r="X480" s="51"/>
      <c r="Y480" s="51" t="n">
        <v>160943.64</v>
      </c>
      <c r="Z480" s="51" t="n">
        <v>2114161.34</v>
      </c>
      <c r="AA480" s="51" t="n">
        <v>3343410.97</v>
      </c>
      <c r="AB480" s="51" t="n">
        <v>1.581</v>
      </c>
      <c r="AC480" s="52" t="n">
        <v>1507682.44</v>
      </c>
      <c r="AD480" s="51" t="n">
        <v>2050446.97</v>
      </c>
      <c r="AE480" s="51" t="n">
        <v>1.36</v>
      </c>
      <c r="AF480" s="52" t="n">
        <v>602183.9</v>
      </c>
      <c r="AG480" s="51" t="n">
        <v>1280794</v>
      </c>
      <c r="AH480" s="51" t="n">
        <v>2.127</v>
      </c>
      <c r="AI480" s="51"/>
      <c r="AJ480" s="51"/>
      <c r="AK480" s="51"/>
      <c r="AL480" s="51" t="n">
        <v>4295</v>
      </c>
      <c r="AM480" s="51" t="n">
        <v>12170</v>
      </c>
      <c r="AN480" s="51" t="n">
        <v>2.834</v>
      </c>
      <c r="AO480" s="51" t="n">
        <v>453003.621</v>
      </c>
      <c r="AP480" s="53" t="n">
        <v>25</v>
      </c>
    </row>
    <row r="483" customFormat="false" ht="12.75" hidden="false" customHeight="true" outlineLevel="0" collapsed="false">
      <c r="A483" s="56" t="s">
        <v>17</v>
      </c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</row>
    <row r="484" customFormat="false" ht="12.7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</row>
    <row r="485" customFormat="false" ht="12.75" hidden="false" customHeight="true" outlineLevel="0" collapsed="false">
      <c r="A485" s="56" t="s">
        <v>116</v>
      </c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</row>
    <row r="487" customFormat="false" ht="45" hidden="false" customHeight="true" outlineLevel="0" collapsed="false">
      <c r="A487" s="39" t="s">
        <v>19</v>
      </c>
      <c r="B487" s="40" t="s">
        <v>20</v>
      </c>
      <c r="C487" s="40" t="s">
        <v>21</v>
      </c>
      <c r="D487" s="40" t="s">
        <v>22</v>
      </c>
      <c r="E487" s="40" t="s">
        <v>23</v>
      </c>
      <c r="F487" s="41" t="s">
        <v>24</v>
      </c>
      <c r="G487" s="40" t="s">
        <v>25</v>
      </c>
      <c r="H487" s="40" t="s">
        <v>26</v>
      </c>
      <c r="I487" s="40" t="s">
        <v>27</v>
      </c>
      <c r="J487" s="40" t="s">
        <v>28</v>
      </c>
      <c r="K487" s="42" t="s">
        <v>29</v>
      </c>
      <c r="L487" s="42" t="s">
        <v>29</v>
      </c>
      <c r="M487" s="40" t="s">
        <v>30</v>
      </c>
      <c r="N487" s="40" t="s">
        <v>31</v>
      </c>
      <c r="O487" s="40" t="s">
        <v>32</v>
      </c>
      <c r="P487" s="40" t="s">
        <v>33</v>
      </c>
      <c r="Q487" s="42" t="s">
        <v>34</v>
      </c>
      <c r="R487" s="42" t="s">
        <v>34</v>
      </c>
      <c r="S487" s="40" t="s">
        <v>35</v>
      </c>
      <c r="T487" s="42" t="s">
        <v>34</v>
      </c>
      <c r="U487" s="42" t="s">
        <v>34</v>
      </c>
      <c r="V487" s="40" t="s">
        <v>36</v>
      </c>
      <c r="W487" s="42" t="s">
        <v>34</v>
      </c>
      <c r="X487" s="42" t="s">
        <v>34</v>
      </c>
      <c r="Y487" s="40" t="s">
        <v>37</v>
      </c>
      <c r="Z487" s="40" t="s">
        <v>38</v>
      </c>
      <c r="AA487" s="40" t="s">
        <v>39</v>
      </c>
      <c r="AB487" s="40" t="s">
        <v>40</v>
      </c>
      <c r="AC487" s="41" t="s">
        <v>41</v>
      </c>
      <c r="AD487" s="40" t="s">
        <v>42</v>
      </c>
      <c r="AE487" s="42" t="s">
        <v>43</v>
      </c>
      <c r="AF487" s="41" t="s">
        <v>44</v>
      </c>
      <c r="AG487" s="42" t="s">
        <v>45</v>
      </c>
      <c r="AH487" s="42" t="s">
        <v>46</v>
      </c>
      <c r="AI487" s="40" t="s">
        <v>47</v>
      </c>
      <c r="AJ487" s="42" t="s">
        <v>48</v>
      </c>
      <c r="AK487" s="42" t="s">
        <v>48</v>
      </c>
      <c r="AL487" s="40" t="s">
        <v>49</v>
      </c>
      <c r="AM487" s="42" t="s">
        <v>50</v>
      </c>
      <c r="AN487" s="42" t="s">
        <v>50</v>
      </c>
      <c r="AO487" s="40" t="s">
        <v>51</v>
      </c>
      <c r="AP487" s="40" t="s">
        <v>52</v>
      </c>
    </row>
    <row r="488" customFormat="false" ht="45" hidden="false" customHeight="false" outlineLevel="0" collapsed="false">
      <c r="A488" s="39"/>
      <c r="B488" s="40"/>
      <c r="C488" s="40"/>
      <c r="D488" s="40"/>
      <c r="E488" s="40"/>
      <c r="F488" s="41"/>
      <c r="G488" s="40"/>
      <c r="H488" s="40"/>
      <c r="I488" s="40"/>
      <c r="J488" s="40"/>
      <c r="K488" s="43" t="s">
        <v>53</v>
      </c>
      <c r="L488" s="43" t="s">
        <v>53</v>
      </c>
      <c r="M488" s="40"/>
      <c r="N488" s="40"/>
      <c r="O488" s="40"/>
      <c r="P488" s="40"/>
      <c r="Q488" s="43" t="s">
        <v>54</v>
      </c>
      <c r="R488" s="43" t="s">
        <v>55</v>
      </c>
      <c r="S488" s="40"/>
      <c r="T488" s="43" t="s">
        <v>56</v>
      </c>
      <c r="U488" s="43" t="s">
        <v>56</v>
      </c>
      <c r="V488" s="40"/>
      <c r="W488" s="43" t="s">
        <v>57</v>
      </c>
      <c r="X488" s="43" t="s">
        <v>57</v>
      </c>
      <c r="Y488" s="40"/>
      <c r="Z488" s="40"/>
      <c r="AA488" s="40"/>
      <c r="AB488" s="40"/>
      <c r="AC488" s="41"/>
      <c r="AD488" s="40"/>
      <c r="AE488" s="43" t="s">
        <v>58</v>
      </c>
      <c r="AF488" s="41"/>
      <c r="AG488" s="43" t="s">
        <v>59</v>
      </c>
      <c r="AH488" s="43" t="s">
        <v>60</v>
      </c>
      <c r="AI488" s="40"/>
      <c r="AJ488" s="43" t="s">
        <v>61</v>
      </c>
      <c r="AK488" s="43" t="s">
        <v>62</v>
      </c>
      <c r="AL488" s="40"/>
      <c r="AM488" s="43" t="s">
        <v>63</v>
      </c>
      <c r="AN488" s="43" t="s">
        <v>64</v>
      </c>
      <c r="AO488" s="40"/>
      <c r="AP488" s="40"/>
    </row>
    <row r="489" customFormat="false" ht="45" hidden="false" customHeight="false" outlineLevel="0" collapsed="false">
      <c r="A489" s="39"/>
      <c r="B489" s="40"/>
      <c r="C489" s="40"/>
      <c r="D489" s="40"/>
      <c r="E489" s="40"/>
      <c r="F489" s="41"/>
      <c r="G489" s="40"/>
      <c r="H489" s="40"/>
      <c r="I489" s="40"/>
      <c r="J489" s="40"/>
      <c r="K489" s="44" t="s">
        <v>65</v>
      </c>
      <c r="L489" s="44" t="s">
        <v>66</v>
      </c>
      <c r="M489" s="40"/>
      <c r="N489" s="40"/>
      <c r="O489" s="40"/>
      <c r="P489" s="40"/>
      <c r="Q489" s="44"/>
      <c r="R489" s="44" t="s">
        <v>58</v>
      </c>
      <c r="S489" s="40"/>
      <c r="T489" s="44" t="s">
        <v>59</v>
      </c>
      <c r="U489" s="44" t="s">
        <v>58</v>
      </c>
      <c r="V489" s="40"/>
      <c r="W489" s="44" t="s">
        <v>59</v>
      </c>
      <c r="X489" s="44" t="s">
        <v>58</v>
      </c>
      <c r="Y489" s="40"/>
      <c r="Z489" s="40"/>
      <c r="AA489" s="40"/>
      <c r="AB489" s="40"/>
      <c r="AC489" s="41"/>
      <c r="AD489" s="40"/>
      <c r="AE489" s="44"/>
      <c r="AF489" s="41"/>
      <c r="AG489" s="44"/>
      <c r="AH489" s="44"/>
      <c r="AI489" s="40"/>
      <c r="AJ489" s="44" t="s">
        <v>59</v>
      </c>
      <c r="AK489" s="44"/>
      <c r="AL489" s="40"/>
      <c r="AM489" s="44"/>
      <c r="AN489" s="44"/>
      <c r="AO489" s="40"/>
      <c r="AP489" s="40"/>
    </row>
    <row r="490" customFormat="false" ht="56.25" hidden="false" customHeight="false" outlineLevel="0" collapsed="false">
      <c r="A490" s="45" t="s">
        <v>67</v>
      </c>
      <c r="B490" s="46" t="s">
        <v>68</v>
      </c>
      <c r="C490" s="46" t="s">
        <v>69</v>
      </c>
      <c r="D490" s="46"/>
      <c r="E490" s="46" t="n">
        <v>42239</v>
      </c>
      <c r="F490" s="47" t="n">
        <v>8105820</v>
      </c>
      <c r="G490" s="46" t="n">
        <v>215412.72</v>
      </c>
      <c r="H490" s="46" t="n">
        <v>229980.06</v>
      </c>
      <c r="I490" s="46" t="n">
        <v>1.068</v>
      </c>
      <c r="J490" s="46" t="n">
        <v>42132.72</v>
      </c>
      <c r="K490" s="46" t="n">
        <v>51128.45</v>
      </c>
      <c r="L490" s="46" t="n">
        <v>1.214</v>
      </c>
      <c r="M490" s="46" t="n">
        <v>173280</v>
      </c>
      <c r="N490" s="46" t="n">
        <v>178851.61</v>
      </c>
      <c r="O490" s="46" t="n">
        <v>1.032</v>
      </c>
      <c r="P490" s="46" t="n">
        <v>307970</v>
      </c>
      <c r="Q490" s="46" t="n">
        <v>313586</v>
      </c>
      <c r="R490" s="46" t="n">
        <v>1.018</v>
      </c>
      <c r="S490" s="46" t="n">
        <v>307970</v>
      </c>
      <c r="T490" s="46" t="n">
        <v>313586</v>
      </c>
      <c r="U490" s="46" t="n">
        <v>1.018</v>
      </c>
      <c r="V490" s="46"/>
      <c r="W490" s="46"/>
      <c r="X490" s="46"/>
      <c r="Y490" s="46" t="n">
        <v>7992130.38</v>
      </c>
      <c r="Z490" s="46" t="n">
        <v>583441.34</v>
      </c>
      <c r="AA490" s="46" t="n">
        <v>798644.16</v>
      </c>
      <c r="AB490" s="46" t="n">
        <v>1.369</v>
      </c>
      <c r="AC490" s="47" t="n">
        <v>447824.39</v>
      </c>
      <c r="AD490" s="46" t="n">
        <v>619232.79</v>
      </c>
      <c r="AE490" s="46" t="n">
        <v>1.383</v>
      </c>
      <c r="AF490" s="47" t="n">
        <v>135616.95</v>
      </c>
      <c r="AG490" s="46" t="n">
        <v>179411.37</v>
      </c>
      <c r="AH490" s="46" t="n">
        <v>1.323</v>
      </c>
      <c r="AI490" s="46"/>
      <c r="AJ490" s="46"/>
      <c r="AK490" s="46"/>
      <c r="AL490" s="46"/>
      <c r="AM490" s="46"/>
      <c r="AN490" s="46"/>
      <c r="AO490" s="46" t="n">
        <v>95870</v>
      </c>
      <c r="AP490" s="48" t="n">
        <v>13</v>
      </c>
    </row>
    <row r="491" customFormat="false" ht="56.25" hidden="false" customHeight="false" outlineLevel="0" collapsed="false">
      <c r="A491" s="45" t="s">
        <v>70</v>
      </c>
      <c r="B491" s="46" t="s">
        <v>71</v>
      </c>
      <c r="C491" s="46" t="s">
        <v>69</v>
      </c>
      <c r="D491" s="46"/>
      <c r="E491" s="46" t="n">
        <v>5160.574</v>
      </c>
      <c r="F491" s="47" t="n">
        <v>489008.14</v>
      </c>
      <c r="G491" s="46" t="n">
        <v>3071.5</v>
      </c>
      <c r="H491" s="46" t="n">
        <v>6757.3</v>
      </c>
      <c r="I491" s="46" t="n">
        <v>2.2</v>
      </c>
      <c r="J491" s="46" t="n">
        <v>3071.5</v>
      </c>
      <c r="K491" s="46" t="n">
        <v>6757.3</v>
      </c>
      <c r="L491" s="46" t="n">
        <v>2.2</v>
      </c>
      <c r="M491" s="46"/>
      <c r="N491" s="46"/>
      <c r="O491" s="46"/>
      <c r="P491" s="46" t="n">
        <v>16207.16</v>
      </c>
      <c r="Q491" s="46" t="n">
        <v>32090.2</v>
      </c>
      <c r="R491" s="46" t="n">
        <v>1.98</v>
      </c>
      <c r="S491" s="46" t="n">
        <v>16207.16</v>
      </c>
      <c r="T491" s="46" t="n">
        <v>32090.2</v>
      </c>
      <c r="U491" s="46" t="n">
        <v>1.98</v>
      </c>
      <c r="V491" s="46"/>
      <c r="W491" s="46"/>
      <c r="X491" s="46"/>
      <c r="Y491" s="46" t="n">
        <v>486753.983</v>
      </c>
      <c r="Z491" s="46" t="n">
        <v>25776.878</v>
      </c>
      <c r="AA491" s="46" t="n">
        <v>81800.8</v>
      </c>
      <c r="AB491" s="46" t="n">
        <v>3.173</v>
      </c>
      <c r="AC491" s="47" t="n">
        <v>22118.298</v>
      </c>
      <c r="AD491" s="46" t="n">
        <v>69499.5</v>
      </c>
      <c r="AE491" s="46" t="n">
        <v>3.142</v>
      </c>
      <c r="AF491" s="47" t="n">
        <v>3658.58</v>
      </c>
      <c r="AG491" s="46" t="n">
        <v>12301.3</v>
      </c>
      <c r="AH491" s="46" t="n">
        <v>3.362</v>
      </c>
      <c r="AI491" s="46"/>
      <c r="AJ491" s="46"/>
      <c r="AK491" s="46"/>
      <c r="AL491" s="46"/>
      <c r="AM491" s="46"/>
      <c r="AN491" s="46"/>
      <c r="AO491" s="46" t="n">
        <v>916.513</v>
      </c>
      <c r="AP491" s="48" t="n">
        <v>3</v>
      </c>
    </row>
    <row r="492" customFormat="false" ht="56.25" hidden="false" customHeight="false" outlineLevel="0" collapsed="false">
      <c r="A492" s="45" t="s">
        <v>72</v>
      </c>
      <c r="B492" s="46" t="s">
        <v>73</v>
      </c>
      <c r="C492" s="46" t="s">
        <v>69</v>
      </c>
      <c r="D492" s="46"/>
      <c r="E492" s="46" t="n">
        <v>501484.043</v>
      </c>
      <c r="F492" s="47" t="n">
        <v>4085350.735</v>
      </c>
      <c r="G492" s="46" t="n">
        <v>510587.96</v>
      </c>
      <c r="H492" s="46" t="n">
        <v>541391.85</v>
      </c>
      <c r="I492" s="46" t="n">
        <v>1.06</v>
      </c>
      <c r="J492" s="46" t="n">
        <v>333340.96</v>
      </c>
      <c r="K492" s="46" t="n">
        <v>349059.16</v>
      </c>
      <c r="L492" s="46" t="n">
        <v>1.047</v>
      </c>
      <c r="M492" s="46" t="n">
        <v>177247</v>
      </c>
      <c r="N492" s="46" t="n">
        <v>192332.69</v>
      </c>
      <c r="O492" s="46" t="n">
        <v>1.085</v>
      </c>
      <c r="P492" s="46" t="n">
        <v>252315</v>
      </c>
      <c r="Q492" s="46" t="n">
        <v>254818.65</v>
      </c>
      <c r="R492" s="46" t="n">
        <v>1.01</v>
      </c>
      <c r="S492" s="46" t="n">
        <v>252315</v>
      </c>
      <c r="T492" s="46" t="n">
        <v>254818.65</v>
      </c>
      <c r="U492" s="46" t="n">
        <v>1.01</v>
      </c>
      <c r="V492" s="46"/>
      <c r="W492" s="46"/>
      <c r="X492" s="46"/>
      <c r="Y492" s="46" t="n">
        <v>833182.075</v>
      </c>
      <c r="Z492" s="46" t="n">
        <v>3714918.655</v>
      </c>
      <c r="AA492" s="46" t="n">
        <v>7975391.51</v>
      </c>
      <c r="AB492" s="46" t="n">
        <v>2.147</v>
      </c>
      <c r="AC492" s="47" t="n">
        <v>2299153.105</v>
      </c>
      <c r="AD492" s="46" t="n">
        <v>4374113.98</v>
      </c>
      <c r="AE492" s="46" t="n">
        <v>1.902</v>
      </c>
      <c r="AF492" s="47" t="n">
        <v>1415765.55</v>
      </c>
      <c r="AG492" s="46" t="n">
        <v>3601277.53</v>
      </c>
      <c r="AH492" s="46" t="n">
        <v>2.544</v>
      </c>
      <c r="AI492" s="46"/>
      <c r="AJ492" s="46"/>
      <c r="AK492" s="46"/>
      <c r="AL492" s="46"/>
      <c r="AM492" s="46"/>
      <c r="AN492" s="46"/>
      <c r="AO492" s="46" t="n">
        <v>801637.008</v>
      </c>
      <c r="AP492" s="48" t="n">
        <v>26</v>
      </c>
    </row>
    <row r="493" customFormat="false" ht="56.25" hidden="false" customHeight="false" outlineLevel="0" collapsed="false">
      <c r="A493" s="45" t="s">
        <v>74</v>
      </c>
      <c r="B493" s="46" t="s">
        <v>75</v>
      </c>
      <c r="C493" s="46" t="s">
        <v>69</v>
      </c>
      <c r="D493" s="46"/>
      <c r="E493" s="46" t="n">
        <v>95525.377</v>
      </c>
      <c r="F493" s="47" t="n">
        <v>315984.6</v>
      </c>
      <c r="G493" s="46" t="n">
        <v>36318.5</v>
      </c>
      <c r="H493" s="46" t="n">
        <v>75055.3</v>
      </c>
      <c r="I493" s="46" t="n">
        <v>2.067</v>
      </c>
      <c r="J493" s="46" t="n">
        <v>14806</v>
      </c>
      <c r="K493" s="46" t="n">
        <v>32885.01</v>
      </c>
      <c r="L493" s="46" t="n">
        <v>2.221</v>
      </c>
      <c r="M493" s="46" t="n">
        <v>21512.5</v>
      </c>
      <c r="N493" s="46" t="n">
        <v>42170.29</v>
      </c>
      <c r="O493" s="46" t="n">
        <v>1.96</v>
      </c>
      <c r="P493" s="46" t="n">
        <v>46320</v>
      </c>
      <c r="Q493" s="46" t="n">
        <v>113240</v>
      </c>
      <c r="R493" s="46" t="n">
        <v>2.445</v>
      </c>
      <c r="S493" s="46" t="n">
        <v>46320</v>
      </c>
      <c r="T493" s="46" t="n">
        <v>113240</v>
      </c>
      <c r="U493" s="46" t="n">
        <v>2.445</v>
      </c>
      <c r="V493" s="46"/>
      <c r="W493" s="46"/>
      <c r="X493" s="46"/>
      <c r="Y493" s="46" t="n">
        <v>155539.534</v>
      </c>
      <c r="Z493" s="46" t="n">
        <v>251090.075</v>
      </c>
      <c r="AA493" s="46" t="n">
        <v>795352.72</v>
      </c>
      <c r="AB493" s="46" t="n">
        <v>3.168</v>
      </c>
      <c r="AC493" s="47" t="n">
        <v>200538.442</v>
      </c>
      <c r="AD493" s="46" t="n">
        <v>634376.49</v>
      </c>
      <c r="AE493" s="46" t="n">
        <v>3.163</v>
      </c>
      <c r="AF493" s="47" t="n">
        <v>30551.633</v>
      </c>
      <c r="AG493" s="46" t="n">
        <v>116576.23</v>
      </c>
      <c r="AH493" s="46" t="n">
        <v>3.816</v>
      </c>
      <c r="AI493" s="46"/>
      <c r="AJ493" s="46"/>
      <c r="AK493" s="46"/>
      <c r="AL493" s="46" t="n">
        <v>20000</v>
      </c>
      <c r="AM493" s="46" t="n">
        <v>44400</v>
      </c>
      <c r="AN493" s="46" t="n">
        <v>2.22</v>
      </c>
      <c r="AO493" s="46" t="n">
        <v>87518.868</v>
      </c>
      <c r="AP493" s="48" t="n">
        <v>14</v>
      </c>
    </row>
    <row r="494" customFormat="false" ht="33.75" hidden="false" customHeight="false" outlineLevel="0" collapsed="false">
      <c r="A494" s="45" t="s">
        <v>76</v>
      </c>
      <c r="B494" s="46" t="s">
        <v>77</v>
      </c>
      <c r="C494" s="46" t="s">
        <v>69</v>
      </c>
      <c r="D494" s="46"/>
      <c r="E494" s="46" t="n">
        <v>1599966.32</v>
      </c>
      <c r="F494" s="47" t="n">
        <v>354331.645</v>
      </c>
      <c r="G494" s="46" t="n">
        <v>71781</v>
      </c>
      <c r="H494" s="46" t="n">
        <v>96655.62</v>
      </c>
      <c r="I494" s="46" t="n">
        <v>1.347</v>
      </c>
      <c r="J494" s="46" t="n">
        <v>71781</v>
      </c>
      <c r="K494" s="46" t="n">
        <v>96655.62</v>
      </c>
      <c r="L494" s="46" t="n">
        <v>1.347</v>
      </c>
      <c r="M494" s="46"/>
      <c r="N494" s="46"/>
      <c r="O494" s="46"/>
      <c r="P494" s="46" t="n">
        <v>101427</v>
      </c>
      <c r="Q494" s="46" t="n">
        <v>126631</v>
      </c>
      <c r="R494" s="46" t="n">
        <v>1.248</v>
      </c>
      <c r="S494" s="46" t="n">
        <v>101427</v>
      </c>
      <c r="T494" s="46" t="n">
        <v>126631</v>
      </c>
      <c r="U494" s="46" t="n">
        <v>1.248</v>
      </c>
      <c r="V494" s="46"/>
      <c r="W494" s="46"/>
      <c r="X494" s="46"/>
      <c r="Y494" s="46" t="n">
        <v>761257.205</v>
      </c>
      <c r="Z494" s="46" t="n">
        <v>63239.04</v>
      </c>
      <c r="AA494" s="46" t="n">
        <v>76690.36</v>
      </c>
      <c r="AB494" s="46" t="n">
        <v>1.213</v>
      </c>
      <c r="AC494" s="47" t="n">
        <v>32301.335</v>
      </c>
      <c r="AD494" s="46" t="n">
        <v>49892.85</v>
      </c>
      <c r="AE494" s="46" t="n">
        <v>1.545</v>
      </c>
      <c r="AF494" s="47" t="n">
        <v>30121.705</v>
      </c>
      <c r="AG494" s="46" t="n">
        <v>25410.51</v>
      </c>
      <c r="AH494" s="46" t="n">
        <v>0.844</v>
      </c>
      <c r="AI494" s="46"/>
      <c r="AJ494" s="46"/>
      <c r="AK494" s="46"/>
      <c r="AL494" s="46" t="n">
        <v>816</v>
      </c>
      <c r="AM494" s="46" t="n">
        <v>1387</v>
      </c>
      <c r="AN494" s="46" t="n">
        <v>1.7</v>
      </c>
      <c r="AO494" s="46" t="n">
        <v>1303009.72</v>
      </c>
      <c r="AP494" s="48" t="n">
        <v>12</v>
      </c>
    </row>
    <row r="495" customFormat="false" ht="33.75" hidden="false" customHeight="false" outlineLevel="0" collapsed="false">
      <c r="A495" s="45" t="s">
        <v>82</v>
      </c>
      <c r="B495" s="46" t="s">
        <v>83</v>
      </c>
      <c r="C495" s="46" t="s">
        <v>69</v>
      </c>
      <c r="D495" s="46"/>
      <c r="E495" s="46" t="n">
        <v>2288996.43</v>
      </c>
      <c r="F495" s="47" t="n">
        <v>1646942.634</v>
      </c>
      <c r="G495" s="46" t="n">
        <v>430758.1</v>
      </c>
      <c r="H495" s="46" t="n">
        <v>460841.83</v>
      </c>
      <c r="I495" s="46" t="n">
        <v>1.07</v>
      </c>
      <c r="J495" s="46" t="n">
        <v>426433.1</v>
      </c>
      <c r="K495" s="46" t="n">
        <v>455446.83</v>
      </c>
      <c r="L495" s="46" t="n">
        <v>1.068</v>
      </c>
      <c r="M495" s="46" t="n">
        <v>4325</v>
      </c>
      <c r="N495" s="46" t="n">
        <v>5395</v>
      </c>
      <c r="O495" s="46" t="n">
        <v>1.247</v>
      </c>
      <c r="P495" s="46" t="n">
        <v>177929</v>
      </c>
      <c r="Q495" s="46" t="n">
        <v>160755.54</v>
      </c>
      <c r="R495" s="46" t="n">
        <v>0.903</v>
      </c>
      <c r="S495" s="46" t="n">
        <v>177929</v>
      </c>
      <c r="T495" s="46" t="n">
        <v>160755.54</v>
      </c>
      <c r="U495" s="46" t="n">
        <v>0.903</v>
      </c>
      <c r="V495" s="46"/>
      <c r="W495" s="46"/>
      <c r="X495" s="46"/>
      <c r="Y495" s="46" t="n">
        <v>300989.908</v>
      </c>
      <c r="Z495" s="46" t="n">
        <v>1952747.91</v>
      </c>
      <c r="AA495" s="46" t="n">
        <v>2794669.86</v>
      </c>
      <c r="AB495" s="46" t="n">
        <v>1.431</v>
      </c>
      <c r="AC495" s="47" t="n">
        <v>649361.91</v>
      </c>
      <c r="AD495" s="46" t="n">
        <v>463034.16</v>
      </c>
      <c r="AE495" s="46" t="n">
        <v>0.713</v>
      </c>
      <c r="AF495" s="47" t="n">
        <v>945326</v>
      </c>
      <c r="AG495" s="46" t="n">
        <v>1966165.7</v>
      </c>
      <c r="AH495" s="46" t="n">
        <v>2.08</v>
      </c>
      <c r="AI495" s="46"/>
      <c r="AJ495" s="46"/>
      <c r="AK495" s="46"/>
      <c r="AL495" s="46" t="n">
        <v>358060</v>
      </c>
      <c r="AM495" s="46" t="n">
        <v>365470</v>
      </c>
      <c r="AN495" s="46" t="n">
        <v>1.021</v>
      </c>
      <c r="AO495" s="46" t="n">
        <v>2290888.346</v>
      </c>
      <c r="AP495" s="48" t="n">
        <v>16</v>
      </c>
    </row>
    <row r="496" customFormat="false" ht="33.75" hidden="false" customHeight="false" outlineLevel="0" collapsed="false">
      <c r="A496" s="45" t="s">
        <v>84</v>
      </c>
      <c r="B496" s="46" t="s">
        <v>85</v>
      </c>
      <c r="C496" s="46" t="s">
        <v>69</v>
      </c>
      <c r="D496" s="46"/>
      <c r="E496" s="46" t="n">
        <v>71849.714</v>
      </c>
      <c r="F496" s="47" t="n">
        <v>55610.508</v>
      </c>
      <c r="G496" s="46" t="n">
        <v>34535</v>
      </c>
      <c r="H496" s="46" t="n">
        <v>71298</v>
      </c>
      <c r="I496" s="46" t="n">
        <v>2.065</v>
      </c>
      <c r="J496" s="46" t="n">
        <v>9619</v>
      </c>
      <c r="K496" s="46" t="n">
        <v>25616</v>
      </c>
      <c r="L496" s="46" t="n">
        <v>2.663</v>
      </c>
      <c r="M496" s="46" t="n">
        <v>24916</v>
      </c>
      <c r="N496" s="46" t="n">
        <v>45682</v>
      </c>
      <c r="O496" s="46" t="n">
        <v>1.833</v>
      </c>
      <c r="P496" s="46" t="n">
        <v>27019</v>
      </c>
      <c r="Q496" s="46" t="n">
        <v>47088</v>
      </c>
      <c r="R496" s="46" t="n">
        <v>1.743</v>
      </c>
      <c r="S496" s="46" t="n">
        <v>27019</v>
      </c>
      <c r="T496" s="46" t="n">
        <v>47088</v>
      </c>
      <c r="U496" s="46" t="n">
        <v>1.743</v>
      </c>
      <c r="V496" s="46"/>
      <c r="W496" s="46"/>
      <c r="X496" s="46"/>
      <c r="Y496" s="46" t="n">
        <v>74229.395</v>
      </c>
      <c r="Z496" s="46" t="n">
        <v>43479.524</v>
      </c>
      <c r="AA496" s="46" t="n">
        <v>136540.86</v>
      </c>
      <c r="AB496" s="46" t="n">
        <v>3.14</v>
      </c>
      <c r="AC496" s="47" t="n">
        <v>21372.097</v>
      </c>
      <c r="AD496" s="46" t="n">
        <v>73900.82</v>
      </c>
      <c r="AE496" s="46" t="n">
        <v>3.458</v>
      </c>
      <c r="AF496" s="47" t="n">
        <v>22107.427</v>
      </c>
      <c r="AG496" s="46" t="n">
        <v>62640.04</v>
      </c>
      <c r="AH496" s="46" t="n">
        <v>2.833</v>
      </c>
      <c r="AI496" s="46"/>
      <c r="AJ496" s="46"/>
      <c r="AK496" s="46"/>
      <c r="AL496" s="46"/>
      <c r="AM496" s="46"/>
      <c r="AN496" s="46"/>
      <c r="AO496" s="46" t="n">
        <v>71305.303</v>
      </c>
      <c r="AP496" s="48" t="n">
        <v>13</v>
      </c>
    </row>
    <row r="497" customFormat="false" ht="45" hidden="false" customHeight="false" outlineLevel="0" collapsed="false">
      <c r="A497" s="45" t="s">
        <v>86</v>
      </c>
      <c r="B497" s="46" t="s">
        <v>87</v>
      </c>
      <c r="C497" s="46" t="s">
        <v>69</v>
      </c>
      <c r="D497" s="46"/>
      <c r="E497" s="46" t="n">
        <v>25389.047</v>
      </c>
      <c r="F497" s="47" t="n">
        <v>46207.68</v>
      </c>
      <c r="G497" s="46" t="n">
        <v>0</v>
      </c>
      <c r="H497" s="46" t="n">
        <v>0</v>
      </c>
      <c r="I497" s="46"/>
      <c r="J497" s="46"/>
      <c r="K497" s="46"/>
      <c r="L497" s="46"/>
      <c r="M497" s="46"/>
      <c r="N497" s="46"/>
      <c r="O497" s="46"/>
      <c r="P497" s="46" t="n">
        <v>40</v>
      </c>
      <c r="Q497" s="46" t="n">
        <v>32</v>
      </c>
      <c r="R497" s="46" t="n">
        <v>0.8</v>
      </c>
      <c r="S497" s="46" t="n">
        <v>40</v>
      </c>
      <c r="T497" s="46" t="n">
        <v>32</v>
      </c>
      <c r="U497" s="46" t="n">
        <v>0.8</v>
      </c>
      <c r="V497" s="46"/>
      <c r="W497" s="46"/>
      <c r="X497" s="46"/>
      <c r="Y497" s="46" t="n">
        <v>123.622</v>
      </c>
      <c r="Z497" s="46" t="n">
        <v>40915.449</v>
      </c>
      <c r="AA497" s="46" t="n">
        <v>29821.79</v>
      </c>
      <c r="AB497" s="46" t="n">
        <v>0.729</v>
      </c>
      <c r="AC497" s="47" t="n">
        <v>33044.849</v>
      </c>
      <c r="AD497" s="46" t="n">
        <v>22922.7</v>
      </c>
      <c r="AE497" s="46" t="n">
        <v>0.694</v>
      </c>
      <c r="AF497" s="47" t="n">
        <v>7070.6</v>
      </c>
      <c r="AG497" s="46" t="n">
        <v>6547.09</v>
      </c>
      <c r="AH497" s="46" t="n">
        <v>0.926</v>
      </c>
      <c r="AI497" s="46"/>
      <c r="AJ497" s="46"/>
      <c r="AK497" s="46"/>
      <c r="AL497" s="46" t="n">
        <v>800</v>
      </c>
      <c r="AM497" s="46" t="n">
        <v>352</v>
      </c>
      <c r="AN497" s="46" t="n">
        <v>0.44</v>
      </c>
      <c r="AO497" s="46" t="n">
        <v>30597.656</v>
      </c>
      <c r="AP497" s="48" t="n">
        <v>5</v>
      </c>
    </row>
    <row r="498" customFormat="false" ht="157.5" hidden="false" customHeight="false" outlineLevel="0" collapsed="false">
      <c r="A498" s="45" t="s">
        <v>90</v>
      </c>
      <c r="B498" s="46" t="s">
        <v>91</v>
      </c>
      <c r="C498" s="46" t="s">
        <v>69</v>
      </c>
      <c r="D498" s="46"/>
      <c r="E498" s="46" t="n">
        <v>105097.779</v>
      </c>
      <c r="F498" s="47" t="n">
        <v>801811.56</v>
      </c>
      <c r="G498" s="46" t="n">
        <v>20623</v>
      </c>
      <c r="H498" s="46" t="n">
        <v>17210.16</v>
      </c>
      <c r="I498" s="46" t="n">
        <v>0.835</v>
      </c>
      <c r="J498" s="46" t="n">
        <v>7778</v>
      </c>
      <c r="K498" s="46" t="n">
        <v>8927</v>
      </c>
      <c r="L498" s="46" t="n">
        <v>1.148</v>
      </c>
      <c r="M498" s="46" t="n">
        <v>12845</v>
      </c>
      <c r="N498" s="46" t="n">
        <v>8283.16</v>
      </c>
      <c r="O498" s="46" t="n">
        <v>0.645</v>
      </c>
      <c r="P498" s="46" t="n">
        <v>290</v>
      </c>
      <c r="Q498" s="46" t="n">
        <v>245</v>
      </c>
      <c r="R498" s="46" t="n">
        <v>0.845</v>
      </c>
      <c r="S498" s="46" t="n">
        <v>290</v>
      </c>
      <c r="T498" s="46" t="n">
        <v>245</v>
      </c>
      <c r="U498" s="46" t="n">
        <v>0.845</v>
      </c>
      <c r="V498" s="46"/>
      <c r="W498" s="46"/>
      <c r="X498" s="46"/>
      <c r="Y498" s="46" t="n">
        <v>545107.915</v>
      </c>
      <c r="Z498" s="46" t="n">
        <v>296152.707</v>
      </c>
      <c r="AA498" s="46" t="n">
        <v>277713.86</v>
      </c>
      <c r="AB498" s="46" t="n">
        <v>0.938</v>
      </c>
      <c r="AC498" s="47" t="n">
        <v>232467.189</v>
      </c>
      <c r="AD498" s="46" t="n">
        <v>203174.28</v>
      </c>
      <c r="AE498" s="46" t="n">
        <v>0.874</v>
      </c>
      <c r="AF498" s="47" t="n">
        <v>63685.518</v>
      </c>
      <c r="AG498" s="46" t="n">
        <v>74539.58</v>
      </c>
      <c r="AH498" s="46" t="n">
        <v>1.17</v>
      </c>
      <c r="AI498" s="46"/>
      <c r="AJ498" s="46"/>
      <c r="AK498" s="46"/>
      <c r="AL498" s="46"/>
      <c r="AM498" s="46"/>
      <c r="AN498" s="46"/>
      <c r="AO498" s="46" t="n">
        <v>86561.717</v>
      </c>
      <c r="AP498" s="48" t="n">
        <v>12</v>
      </c>
    </row>
    <row r="499" customFormat="false" ht="90" hidden="false" customHeight="false" outlineLevel="0" collapsed="false">
      <c r="A499" s="45" t="s">
        <v>92</v>
      </c>
      <c r="B499" s="46" t="s">
        <v>93</v>
      </c>
      <c r="C499" s="46" t="s">
        <v>69</v>
      </c>
      <c r="D499" s="46"/>
      <c r="E499" s="46" t="n">
        <v>287100.167</v>
      </c>
      <c r="F499" s="47" t="n">
        <v>453608.037</v>
      </c>
      <c r="G499" s="46" t="n">
        <v>5825</v>
      </c>
      <c r="H499" s="46" t="n">
        <v>1819</v>
      </c>
      <c r="I499" s="46" t="n">
        <v>0.312</v>
      </c>
      <c r="J499" s="46" t="n">
        <v>2825</v>
      </c>
      <c r="K499" s="46" t="n">
        <v>1309</v>
      </c>
      <c r="L499" s="46" t="n">
        <v>0.463</v>
      </c>
      <c r="M499" s="46" t="n">
        <v>3000</v>
      </c>
      <c r="N499" s="46" t="n">
        <v>510</v>
      </c>
      <c r="O499" s="46" t="n">
        <v>0.17</v>
      </c>
      <c r="P499" s="46" t="n">
        <v>20</v>
      </c>
      <c r="Q499" s="46" t="n">
        <v>16</v>
      </c>
      <c r="R499" s="46" t="n">
        <v>0.8</v>
      </c>
      <c r="S499" s="46" t="n">
        <v>20</v>
      </c>
      <c r="T499" s="46" t="n">
        <v>16</v>
      </c>
      <c r="U499" s="46" t="n">
        <v>0.8</v>
      </c>
      <c r="V499" s="46"/>
      <c r="W499" s="46"/>
      <c r="X499" s="46"/>
      <c r="Y499" s="46" t="n">
        <v>125475.035</v>
      </c>
      <c r="Z499" s="46" t="n">
        <v>305661.964</v>
      </c>
      <c r="AA499" s="46" t="n">
        <v>123547.95</v>
      </c>
      <c r="AB499" s="46" t="n">
        <v>0.404</v>
      </c>
      <c r="AC499" s="47" t="n">
        <v>97771.912</v>
      </c>
      <c r="AD499" s="46" t="n">
        <v>42329.67</v>
      </c>
      <c r="AE499" s="46" t="n">
        <v>0.433</v>
      </c>
      <c r="AF499" s="47" t="n">
        <v>120090.052</v>
      </c>
      <c r="AG499" s="46" t="n">
        <v>44766.28</v>
      </c>
      <c r="AH499" s="46" t="n">
        <v>0.373</v>
      </c>
      <c r="AI499" s="46"/>
      <c r="AJ499" s="46"/>
      <c r="AK499" s="46"/>
      <c r="AL499" s="46" t="n">
        <v>87800</v>
      </c>
      <c r="AM499" s="46" t="n">
        <v>36452</v>
      </c>
      <c r="AN499" s="46" t="n">
        <v>0.415</v>
      </c>
      <c r="AO499" s="46" t="n">
        <v>315416.205</v>
      </c>
      <c r="AP499" s="48" t="n">
        <v>10</v>
      </c>
    </row>
    <row r="500" customFormat="false" ht="225" hidden="false" customHeight="false" outlineLevel="0" collapsed="false">
      <c r="A500" s="45" t="s">
        <v>94</v>
      </c>
      <c r="B500" s="46" t="s">
        <v>95</v>
      </c>
      <c r="C500" s="46" t="s">
        <v>69</v>
      </c>
      <c r="D500" s="46"/>
      <c r="E500" s="46" t="n">
        <v>38509.203</v>
      </c>
      <c r="F500" s="47" t="n">
        <v>200362.282</v>
      </c>
      <c r="G500" s="46" t="n">
        <v>0</v>
      </c>
      <c r="H500" s="46" t="n">
        <v>0</v>
      </c>
      <c r="I500" s="46"/>
      <c r="J500" s="46"/>
      <c r="K500" s="46"/>
      <c r="L500" s="46"/>
      <c r="M500" s="46"/>
      <c r="N500" s="46"/>
      <c r="O500" s="46"/>
      <c r="P500" s="46" t="n">
        <v>0</v>
      </c>
      <c r="Q500" s="46" t="n">
        <v>0</v>
      </c>
      <c r="R500" s="46"/>
      <c r="S500" s="46"/>
      <c r="T500" s="46"/>
      <c r="U500" s="46"/>
      <c r="V500" s="46"/>
      <c r="W500" s="46"/>
      <c r="X500" s="46"/>
      <c r="Y500" s="46" t="n">
        <v>39653.544</v>
      </c>
      <c r="Z500" s="46" t="n">
        <v>158553.205</v>
      </c>
      <c r="AA500" s="46" t="n">
        <v>411279.8</v>
      </c>
      <c r="AB500" s="46" t="n">
        <v>2.594</v>
      </c>
      <c r="AC500" s="47" t="n">
        <v>99863.62</v>
      </c>
      <c r="AD500" s="46" t="n">
        <v>270145.6</v>
      </c>
      <c r="AE500" s="46" t="n">
        <v>2.705</v>
      </c>
      <c r="AF500" s="47" t="n">
        <v>58689.585</v>
      </c>
      <c r="AG500" s="46" t="n">
        <v>141134.2</v>
      </c>
      <c r="AH500" s="46" t="n">
        <v>2.405</v>
      </c>
      <c r="AI500" s="46"/>
      <c r="AJ500" s="46"/>
      <c r="AK500" s="46"/>
      <c r="AL500" s="46"/>
      <c r="AM500" s="46"/>
      <c r="AN500" s="46"/>
      <c r="AO500" s="46" t="n">
        <v>40664.736</v>
      </c>
      <c r="AP500" s="48" t="n">
        <v>10</v>
      </c>
    </row>
    <row r="501" customFormat="false" ht="202.5" hidden="false" customHeight="false" outlineLevel="0" collapsed="false">
      <c r="A501" s="50" t="s">
        <v>96</v>
      </c>
      <c r="B501" s="51" t="s">
        <v>97</v>
      </c>
      <c r="C501" s="51" t="s">
        <v>69</v>
      </c>
      <c r="D501" s="51"/>
      <c r="E501" s="51" t="n">
        <v>453003.621</v>
      </c>
      <c r="F501" s="52" t="n">
        <v>1992901.15</v>
      </c>
      <c r="G501" s="51" t="n">
        <v>126208</v>
      </c>
      <c r="H501" s="51" t="n">
        <v>98846</v>
      </c>
      <c r="I501" s="51" t="n">
        <v>0.783</v>
      </c>
      <c r="J501" s="51" t="n">
        <v>125406</v>
      </c>
      <c r="K501" s="51" t="n">
        <v>98301</v>
      </c>
      <c r="L501" s="51" t="n">
        <v>0.784</v>
      </c>
      <c r="M501" s="51" t="n">
        <v>802</v>
      </c>
      <c r="N501" s="51" t="n">
        <v>545</v>
      </c>
      <c r="O501" s="51" t="n">
        <v>0.68</v>
      </c>
      <c r="P501" s="51" t="n">
        <v>42364</v>
      </c>
      <c r="Q501" s="51" t="n">
        <v>23111</v>
      </c>
      <c r="R501" s="51" t="n">
        <v>0.546</v>
      </c>
      <c r="S501" s="51" t="n">
        <v>42364</v>
      </c>
      <c r="T501" s="51" t="n">
        <v>23111</v>
      </c>
      <c r="U501" s="51" t="n">
        <v>0.546</v>
      </c>
      <c r="V501" s="51"/>
      <c r="W501" s="51"/>
      <c r="X501" s="51"/>
      <c r="Y501" s="51" t="n">
        <v>113797.8</v>
      </c>
      <c r="Z501" s="51" t="n">
        <v>2110791.236</v>
      </c>
      <c r="AA501" s="51" t="n">
        <v>3176054.28</v>
      </c>
      <c r="AB501" s="51" t="n">
        <v>1.505</v>
      </c>
      <c r="AC501" s="52" t="n">
        <v>1537726.236</v>
      </c>
      <c r="AD501" s="51" t="n">
        <v>2029428.28</v>
      </c>
      <c r="AE501" s="51" t="n">
        <v>1.32</v>
      </c>
      <c r="AF501" s="52" t="n">
        <v>573065</v>
      </c>
      <c r="AG501" s="51" t="n">
        <v>1146626</v>
      </c>
      <c r="AH501" s="51" t="n">
        <v>2.001</v>
      </c>
      <c r="AI501" s="51"/>
      <c r="AJ501" s="51"/>
      <c r="AK501" s="51"/>
      <c r="AL501" s="51"/>
      <c r="AM501" s="51"/>
      <c r="AN501" s="51"/>
      <c r="AO501" s="51" t="n">
        <v>389887.735</v>
      </c>
      <c r="AP501" s="53" t="n">
        <v>24</v>
      </c>
    </row>
    <row r="503" customFormat="false" ht="12.75" hidden="false" customHeight="false" outlineLevel="0" collapsed="false">
      <c r="A503" s="59"/>
      <c r="B503" s="59"/>
    </row>
    <row r="504" customFormat="false" ht="12.75" hidden="false" customHeight="true" outlineLevel="0" collapsed="false">
      <c r="A504" s="56" t="s">
        <v>17</v>
      </c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</row>
    <row r="505" customFormat="false" ht="12.7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</row>
    <row r="506" customFormat="false" ht="12.75" hidden="false" customHeight="true" outlineLevel="0" collapsed="false">
      <c r="A506" s="56" t="s">
        <v>117</v>
      </c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</row>
    <row r="508" customFormat="false" ht="45" hidden="false" customHeight="true" outlineLevel="0" collapsed="false">
      <c r="A508" s="39" t="s">
        <v>19</v>
      </c>
      <c r="B508" s="40" t="s">
        <v>20</v>
      </c>
      <c r="C508" s="40" t="s">
        <v>21</v>
      </c>
      <c r="D508" s="40" t="s">
        <v>22</v>
      </c>
      <c r="E508" s="40" t="s">
        <v>23</v>
      </c>
      <c r="F508" s="41" t="s">
        <v>24</v>
      </c>
      <c r="G508" s="40" t="s">
        <v>25</v>
      </c>
      <c r="H508" s="40" t="s">
        <v>26</v>
      </c>
      <c r="I508" s="40" t="s">
        <v>27</v>
      </c>
      <c r="J508" s="40" t="s">
        <v>28</v>
      </c>
      <c r="K508" s="42" t="s">
        <v>29</v>
      </c>
      <c r="L508" s="42" t="s">
        <v>29</v>
      </c>
      <c r="M508" s="40" t="s">
        <v>30</v>
      </c>
      <c r="N508" s="40" t="s">
        <v>31</v>
      </c>
      <c r="O508" s="40" t="s">
        <v>32</v>
      </c>
      <c r="P508" s="40" t="s">
        <v>33</v>
      </c>
      <c r="Q508" s="42" t="s">
        <v>34</v>
      </c>
      <c r="R508" s="42" t="s">
        <v>34</v>
      </c>
      <c r="S508" s="40" t="s">
        <v>35</v>
      </c>
      <c r="T508" s="42" t="s">
        <v>34</v>
      </c>
      <c r="U508" s="42" t="s">
        <v>34</v>
      </c>
      <c r="V508" s="40" t="s">
        <v>36</v>
      </c>
      <c r="W508" s="42" t="s">
        <v>34</v>
      </c>
      <c r="X508" s="42" t="s">
        <v>34</v>
      </c>
      <c r="Y508" s="40" t="s">
        <v>37</v>
      </c>
      <c r="Z508" s="40" t="s">
        <v>38</v>
      </c>
      <c r="AA508" s="40" t="s">
        <v>39</v>
      </c>
      <c r="AB508" s="40" t="s">
        <v>40</v>
      </c>
      <c r="AC508" s="41" t="s">
        <v>41</v>
      </c>
      <c r="AD508" s="40" t="s">
        <v>42</v>
      </c>
      <c r="AE508" s="42" t="s">
        <v>43</v>
      </c>
      <c r="AF508" s="41" t="s">
        <v>44</v>
      </c>
      <c r="AG508" s="42" t="s">
        <v>45</v>
      </c>
      <c r="AH508" s="42" t="s">
        <v>46</v>
      </c>
      <c r="AI508" s="40" t="s">
        <v>47</v>
      </c>
      <c r="AJ508" s="42" t="s">
        <v>48</v>
      </c>
      <c r="AK508" s="42" t="s">
        <v>48</v>
      </c>
      <c r="AL508" s="40" t="s">
        <v>49</v>
      </c>
      <c r="AM508" s="42" t="s">
        <v>50</v>
      </c>
      <c r="AN508" s="42" t="s">
        <v>50</v>
      </c>
      <c r="AO508" s="40" t="s">
        <v>51</v>
      </c>
      <c r="AP508" s="40" t="s">
        <v>52</v>
      </c>
    </row>
    <row r="509" customFormat="false" ht="45" hidden="false" customHeight="false" outlineLevel="0" collapsed="false">
      <c r="A509" s="39"/>
      <c r="B509" s="40"/>
      <c r="C509" s="40"/>
      <c r="D509" s="40"/>
      <c r="E509" s="40"/>
      <c r="F509" s="41"/>
      <c r="G509" s="40"/>
      <c r="H509" s="40"/>
      <c r="I509" s="40"/>
      <c r="J509" s="40"/>
      <c r="K509" s="43" t="s">
        <v>53</v>
      </c>
      <c r="L509" s="43" t="s">
        <v>53</v>
      </c>
      <c r="M509" s="40"/>
      <c r="N509" s="40"/>
      <c r="O509" s="40"/>
      <c r="P509" s="40"/>
      <c r="Q509" s="43" t="s">
        <v>54</v>
      </c>
      <c r="R509" s="43" t="s">
        <v>55</v>
      </c>
      <c r="S509" s="40"/>
      <c r="T509" s="43" t="s">
        <v>56</v>
      </c>
      <c r="U509" s="43" t="s">
        <v>56</v>
      </c>
      <c r="V509" s="40"/>
      <c r="W509" s="43" t="s">
        <v>57</v>
      </c>
      <c r="X509" s="43" t="s">
        <v>57</v>
      </c>
      <c r="Y509" s="40"/>
      <c r="Z509" s="40"/>
      <c r="AA509" s="40"/>
      <c r="AB509" s="40"/>
      <c r="AC509" s="41"/>
      <c r="AD509" s="40"/>
      <c r="AE509" s="43" t="s">
        <v>58</v>
      </c>
      <c r="AF509" s="41"/>
      <c r="AG509" s="43" t="s">
        <v>59</v>
      </c>
      <c r="AH509" s="43" t="s">
        <v>60</v>
      </c>
      <c r="AI509" s="40"/>
      <c r="AJ509" s="43" t="s">
        <v>61</v>
      </c>
      <c r="AK509" s="43" t="s">
        <v>62</v>
      </c>
      <c r="AL509" s="40"/>
      <c r="AM509" s="43" t="s">
        <v>63</v>
      </c>
      <c r="AN509" s="43" t="s">
        <v>64</v>
      </c>
      <c r="AO509" s="40"/>
      <c r="AP509" s="40"/>
    </row>
    <row r="510" customFormat="false" ht="45" hidden="false" customHeight="false" outlineLevel="0" collapsed="false">
      <c r="A510" s="39"/>
      <c r="B510" s="40"/>
      <c r="C510" s="40"/>
      <c r="D510" s="40"/>
      <c r="E510" s="40"/>
      <c r="F510" s="41"/>
      <c r="G510" s="40"/>
      <c r="H510" s="40"/>
      <c r="I510" s="40"/>
      <c r="J510" s="40"/>
      <c r="K510" s="44" t="s">
        <v>65</v>
      </c>
      <c r="L510" s="44" t="s">
        <v>66</v>
      </c>
      <c r="M510" s="40"/>
      <c r="N510" s="40"/>
      <c r="O510" s="40"/>
      <c r="P510" s="40"/>
      <c r="Q510" s="44"/>
      <c r="R510" s="44" t="s">
        <v>58</v>
      </c>
      <c r="S510" s="40"/>
      <c r="T510" s="44" t="s">
        <v>59</v>
      </c>
      <c r="U510" s="44" t="s">
        <v>58</v>
      </c>
      <c r="V510" s="40"/>
      <c r="W510" s="44" t="s">
        <v>59</v>
      </c>
      <c r="X510" s="44" t="s">
        <v>58</v>
      </c>
      <c r="Y510" s="40"/>
      <c r="Z510" s="40"/>
      <c r="AA510" s="40"/>
      <c r="AB510" s="40"/>
      <c r="AC510" s="41"/>
      <c r="AD510" s="40"/>
      <c r="AE510" s="44"/>
      <c r="AF510" s="41"/>
      <c r="AG510" s="44"/>
      <c r="AH510" s="44"/>
      <c r="AI510" s="40"/>
      <c r="AJ510" s="44" t="s">
        <v>59</v>
      </c>
      <c r="AK510" s="44"/>
      <c r="AL510" s="40"/>
      <c r="AM510" s="44"/>
      <c r="AN510" s="44"/>
      <c r="AO510" s="40"/>
      <c r="AP510" s="40"/>
    </row>
    <row r="511" customFormat="false" ht="56.25" hidden="false" customHeight="false" outlineLevel="0" collapsed="false">
      <c r="A511" s="45" t="s">
        <v>67</v>
      </c>
      <c r="B511" s="46" t="s">
        <v>68</v>
      </c>
      <c r="C511" s="46" t="s">
        <v>69</v>
      </c>
      <c r="D511" s="46"/>
      <c r="E511" s="46" t="n">
        <v>95690</v>
      </c>
      <c r="F511" s="47" t="n">
        <v>8321671</v>
      </c>
      <c r="G511" s="46" t="n">
        <v>207479.14</v>
      </c>
      <c r="H511" s="46" t="n">
        <v>224958.43</v>
      </c>
      <c r="I511" s="46" t="n">
        <v>1.084</v>
      </c>
      <c r="J511" s="46" t="n">
        <v>24795.14</v>
      </c>
      <c r="K511" s="46" t="n">
        <v>28041.2</v>
      </c>
      <c r="L511" s="46" t="n">
        <v>1.131</v>
      </c>
      <c r="M511" s="46" t="n">
        <v>182684</v>
      </c>
      <c r="N511" s="46" t="n">
        <v>196917.23</v>
      </c>
      <c r="O511" s="46" t="n">
        <v>1.078</v>
      </c>
      <c r="P511" s="46" t="n">
        <v>307910</v>
      </c>
      <c r="Q511" s="46" t="n">
        <v>338010</v>
      </c>
      <c r="R511" s="46" t="n">
        <v>1.098</v>
      </c>
      <c r="S511" s="46" t="n">
        <v>307910</v>
      </c>
      <c r="T511" s="46" t="n">
        <v>338010</v>
      </c>
      <c r="U511" s="46" t="n">
        <v>1.098</v>
      </c>
      <c r="V511" s="46"/>
      <c r="W511" s="46"/>
      <c r="X511" s="46"/>
      <c r="Y511" s="46" t="n">
        <v>8383108.145</v>
      </c>
      <c r="Z511" s="46" t="n">
        <v>438559.995</v>
      </c>
      <c r="AA511" s="46" t="n">
        <v>604576.78</v>
      </c>
      <c r="AB511" s="46" t="n">
        <v>1.379</v>
      </c>
      <c r="AC511" s="47" t="n">
        <v>394590.19</v>
      </c>
      <c r="AD511" s="46" t="n">
        <v>540179.94</v>
      </c>
      <c r="AE511" s="46" t="n">
        <v>1.369</v>
      </c>
      <c r="AF511" s="47" t="n">
        <v>43969.805</v>
      </c>
      <c r="AG511" s="46" t="n">
        <v>64396.84</v>
      </c>
      <c r="AH511" s="46" t="n">
        <v>1.465</v>
      </c>
      <c r="AI511" s="46"/>
      <c r="AJ511" s="46"/>
      <c r="AK511" s="46"/>
      <c r="AL511" s="46"/>
      <c r="AM511" s="46"/>
      <c r="AN511" s="46"/>
      <c r="AO511" s="46" t="n">
        <v>111082</v>
      </c>
      <c r="AP511" s="48" t="n">
        <v>14</v>
      </c>
    </row>
    <row r="512" customFormat="false" ht="56.25" hidden="false" customHeight="false" outlineLevel="0" collapsed="false">
      <c r="A512" s="45" t="s">
        <v>72</v>
      </c>
      <c r="B512" s="46" t="s">
        <v>73</v>
      </c>
      <c r="C512" s="46" t="s">
        <v>69</v>
      </c>
      <c r="D512" s="46"/>
      <c r="E512" s="46" t="n">
        <v>801626.008</v>
      </c>
      <c r="F512" s="47" t="n">
        <v>3880425.919</v>
      </c>
      <c r="G512" s="46" t="n">
        <v>531560.73</v>
      </c>
      <c r="H512" s="46" t="n">
        <v>582085.54</v>
      </c>
      <c r="I512" s="46" t="n">
        <v>1.095</v>
      </c>
      <c r="J512" s="46" t="n">
        <v>339101.73</v>
      </c>
      <c r="K512" s="46" t="n">
        <v>370504.74</v>
      </c>
      <c r="L512" s="46" t="n">
        <v>1.093</v>
      </c>
      <c r="M512" s="46" t="n">
        <v>192459</v>
      </c>
      <c r="N512" s="46" t="n">
        <v>211580.8</v>
      </c>
      <c r="O512" s="46" t="n">
        <v>1.099</v>
      </c>
      <c r="P512" s="46" t="n">
        <v>329341</v>
      </c>
      <c r="Q512" s="46" t="n">
        <v>345133.22</v>
      </c>
      <c r="R512" s="46" t="n">
        <v>1.048</v>
      </c>
      <c r="S512" s="46" t="n">
        <v>329341</v>
      </c>
      <c r="T512" s="46" t="n">
        <v>345133.22</v>
      </c>
      <c r="U512" s="46" t="n">
        <v>1.048</v>
      </c>
      <c r="V512" s="46"/>
      <c r="W512" s="46"/>
      <c r="X512" s="46"/>
      <c r="Y512" s="46" t="n">
        <v>1042364.261</v>
      </c>
      <c r="Z512" s="46" t="n">
        <v>3743591.119</v>
      </c>
      <c r="AA512" s="46" t="n">
        <v>7955011.96</v>
      </c>
      <c r="AB512" s="46" t="n">
        <v>2.125</v>
      </c>
      <c r="AC512" s="47" t="n">
        <v>2323558.349</v>
      </c>
      <c r="AD512" s="46" t="n">
        <v>4432288.36</v>
      </c>
      <c r="AE512" s="46" t="n">
        <v>1.908</v>
      </c>
      <c r="AF512" s="47" t="n">
        <v>1420032.77</v>
      </c>
      <c r="AG512" s="46" t="n">
        <v>3522723.6</v>
      </c>
      <c r="AH512" s="46" t="n">
        <v>2.481</v>
      </c>
      <c r="AI512" s="46"/>
      <c r="AJ512" s="46"/>
      <c r="AK512" s="46"/>
      <c r="AL512" s="46"/>
      <c r="AM512" s="46"/>
      <c r="AN512" s="46"/>
      <c r="AO512" s="46" t="n">
        <v>756998.277</v>
      </c>
      <c r="AP512" s="48" t="n">
        <v>25</v>
      </c>
    </row>
    <row r="513" customFormat="false" ht="33.75" hidden="false" customHeight="false" outlineLevel="0" collapsed="false">
      <c r="A513" s="45" t="s">
        <v>76</v>
      </c>
      <c r="B513" s="46" t="s">
        <v>77</v>
      </c>
      <c r="C513" s="46" t="s">
        <v>69</v>
      </c>
      <c r="D513" s="46"/>
      <c r="E513" s="46" t="n">
        <v>1303009.72</v>
      </c>
      <c r="F513" s="47" t="n">
        <v>695869.305</v>
      </c>
      <c r="G513" s="46" t="n">
        <v>19394</v>
      </c>
      <c r="H513" s="46" t="n">
        <v>58597</v>
      </c>
      <c r="I513" s="46" t="n">
        <v>3.021</v>
      </c>
      <c r="J513" s="46" t="n">
        <v>19394</v>
      </c>
      <c r="K513" s="46" t="n">
        <v>58597</v>
      </c>
      <c r="L513" s="46" t="n">
        <v>3.021</v>
      </c>
      <c r="M513" s="46"/>
      <c r="N513" s="46"/>
      <c r="O513" s="46"/>
      <c r="P513" s="46" t="n">
        <v>105233</v>
      </c>
      <c r="Q513" s="46" t="n">
        <v>145844</v>
      </c>
      <c r="R513" s="46" t="n">
        <v>1.386</v>
      </c>
      <c r="S513" s="46" t="n">
        <v>105233</v>
      </c>
      <c r="T513" s="46" t="n">
        <v>145844</v>
      </c>
      <c r="U513" s="46" t="n">
        <v>1.386</v>
      </c>
      <c r="V513" s="46"/>
      <c r="W513" s="46"/>
      <c r="X513" s="46"/>
      <c r="Y513" s="46" t="n">
        <v>451680</v>
      </c>
      <c r="Z513" s="46" t="n">
        <v>309595.165</v>
      </c>
      <c r="AA513" s="46" t="n">
        <v>241683.22</v>
      </c>
      <c r="AB513" s="46" t="n">
        <v>0.781</v>
      </c>
      <c r="AC513" s="47" t="n">
        <v>24494.165</v>
      </c>
      <c r="AD513" s="46" t="n">
        <v>34155.72</v>
      </c>
      <c r="AE513" s="46" t="n">
        <v>1.394</v>
      </c>
      <c r="AF513" s="47" t="n">
        <v>285101</v>
      </c>
      <c r="AG513" s="46" t="n">
        <v>207527.5</v>
      </c>
      <c r="AH513" s="46" t="n">
        <v>0.728</v>
      </c>
      <c r="AI513" s="46"/>
      <c r="AJ513" s="46"/>
      <c r="AK513" s="46"/>
      <c r="AL513" s="46"/>
      <c r="AM513" s="46"/>
      <c r="AN513" s="46"/>
      <c r="AO513" s="46" t="n">
        <v>1362230.86</v>
      </c>
      <c r="AP513" s="48" t="n">
        <v>12</v>
      </c>
    </row>
    <row r="514" customFormat="false" ht="33.75" hidden="false" customHeight="false" outlineLevel="0" collapsed="false">
      <c r="A514" s="45" t="s">
        <v>82</v>
      </c>
      <c r="B514" s="46" t="s">
        <v>83</v>
      </c>
      <c r="C514" s="46" t="s">
        <v>69</v>
      </c>
      <c r="D514" s="46"/>
      <c r="E514" s="46" t="n">
        <v>2290888.346</v>
      </c>
      <c r="F514" s="47" t="n">
        <v>1396216.994</v>
      </c>
      <c r="G514" s="46" t="n">
        <v>485241</v>
      </c>
      <c r="H514" s="46" t="n">
        <v>590936.79</v>
      </c>
      <c r="I514" s="46" t="n">
        <v>1.218</v>
      </c>
      <c r="J514" s="46" t="n">
        <v>477096</v>
      </c>
      <c r="K514" s="46" t="n">
        <v>582706.79</v>
      </c>
      <c r="L514" s="46" t="n">
        <v>1.221</v>
      </c>
      <c r="M514" s="46" t="n">
        <v>8145</v>
      </c>
      <c r="N514" s="46" t="n">
        <v>8230</v>
      </c>
      <c r="O514" s="46" t="n">
        <v>1.01</v>
      </c>
      <c r="P514" s="46" t="n">
        <v>201534</v>
      </c>
      <c r="Q514" s="46" t="n">
        <v>163480.65</v>
      </c>
      <c r="R514" s="46" t="n">
        <v>0.811</v>
      </c>
      <c r="S514" s="46" t="n">
        <v>201534</v>
      </c>
      <c r="T514" s="46" t="n">
        <v>163480.65</v>
      </c>
      <c r="U514" s="46" t="n">
        <v>0.811</v>
      </c>
      <c r="V514" s="46"/>
      <c r="W514" s="46"/>
      <c r="X514" s="46"/>
      <c r="Y514" s="46" t="n">
        <v>275708.6</v>
      </c>
      <c r="Z514" s="46" t="n">
        <v>2149666.98</v>
      </c>
      <c r="AA514" s="46" t="n">
        <v>3634684.83</v>
      </c>
      <c r="AB514" s="46" t="n">
        <v>1.691</v>
      </c>
      <c r="AC514" s="47" t="n">
        <v>771449.895</v>
      </c>
      <c r="AD514" s="46" t="n">
        <v>888188.9</v>
      </c>
      <c r="AE514" s="46" t="n">
        <v>1.151</v>
      </c>
      <c r="AF514" s="47" t="n">
        <v>1233072.085</v>
      </c>
      <c r="AG514" s="46" t="n">
        <v>2608616.93</v>
      </c>
      <c r="AH514" s="46" t="n">
        <v>2.116</v>
      </c>
      <c r="AI514" s="46"/>
      <c r="AJ514" s="46"/>
      <c r="AK514" s="46"/>
      <c r="AL514" s="46" t="n">
        <v>145145</v>
      </c>
      <c r="AM514" s="46" t="n">
        <v>137879</v>
      </c>
      <c r="AN514" s="46" t="n">
        <v>0.95</v>
      </c>
      <c r="AO514" s="46" t="n">
        <v>1948504.76</v>
      </c>
      <c r="AP514" s="48" t="n">
        <v>15</v>
      </c>
    </row>
    <row r="515" customFormat="false" ht="33.75" hidden="false" customHeight="false" outlineLevel="0" collapsed="false">
      <c r="A515" s="45" t="s">
        <v>84</v>
      </c>
      <c r="B515" s="46" t="s">
        <v>85</v>
      </c>
      <c r="C515" s="46" t="s">
        <v>69</v>
      </c>
      <c r="D515" s="46"/>
      <c r="E515" s="46" t="n">
        <v>71305.303</v>
      </c>
      <c r="F515" s="47" t="n">
        <v>54500.251</v>
      </c>
      <c r="G515" s="46" t="n">
        <v>22369.17</v>
      </c>
      <c r="H515" s="46" t="n">
        <v>52026.12</v>
      </c>
      <c r="I515" s="46" t="n">
        <v>2.326</v>
      </c>
      <c r="J515" s="46" t="n">
        <v>1093</v>
      </c>
      <c r="K515" s="46" t="n">
        <v>4022.95</v>
      </c>
      <c r="L515" s="46" t="n">
        <v>3.681</v>
      </c>
      <c r="M515" s="46" t="n">
        <v>21276.17</v>
      </c>
      <c r="N515" s="46" t="n">
        <v>48003.17</v>
      </c>
      <c r="O515" s="46" t="n">
        <v>2.256</v>
      </c>
      <c r="P515" s="46" t="n">
        <v>14960</v>
      </c>
      <c r="Q515" s="46" t="n">
        <v>18555.2</v>
      </c>
      <c r="R515" s="46" t="n">
        <v>1.24</v>
      </c>
      <c r="S515" s="46" t="n">
        <v>14960</v>
      </c>
      <c r="T515" s="46" t="n">
        <v>18555.2</v>
      </c>
      <c r="U515" s="46" t="n">
        <v>1.24</v>
      </c>
      <c r="V515" s="46"/>
      <c r="W515" s="46"/>
      <c r="X515" s="46"/>
      <c r="Y515" s="46" t="n">
        <v>36031.72</v>
      </c>
      <c r="Z515" s="46" t="n">
        <v>42007.286</v>
      </c>
      <c r="AA515" s="46" t="n">
        <v>146723.64</v>
      </c>
      <c r="AB515" s="46" t="n">
        <v>3.493</v>
      </c>
      <c r="AC515" s="47" t="n">
        <v>18618.637</v>
      </c>
      <c r="AD515" s="46" t="n">
        <v>67075.43</v>
      </c>
      <c r="AE515" s="46" t="n">
        <v>3.603</v>
      </c>
      <c r="AF515" s="47" t="n">
        <v>23388.649</v>
      </c>
      <c r="AG515" s="46" t="n">
        <v>79648.21</v>
      </c>
      <c r="AH515" s="46" t="n">
        <v>3.405</v>
      </c>
      <c r="AI515" s="46"/>
      <c r="AJ515" s="46"/>
      <c r="AK515" s="46"/>
      <c r="AL515" s="46"/>
      <c r="AM515" s="46"/>
      <c r="AN515" s="46"/>
      <c r="AO515" s="46" t="n">
        <v>85095.718</v>
      </c>
      <c r="AP515" s="48" t="n">
        <v>11</v>
      </c>
    </row>
    <row r="516" customFormat="false" ht="45" hidden="false" customHeight="false" outlineLevel="0" collapsed="false">
      <c r="A516" s="45" t="s">
        <v>86</v>
      </c>
      <c r="B516" s="46" t="s">
        <v>87</v>
      </c>
      <c r="C516" s="46" t="s">
        <v>69</v>
      </c>
      <c r="D516" s="46"/>
      <c r="E516" s="46" t="n">
        <v>30597.656</v>
      </c>
      <c r="F516" s="47" t="n">
        <v>42321.944</v>
      </c>
      <c r="G516" s="46" t="n">
        <v>0</v>
      </c>
      <c r="H516" s="46" t="n">
        <v>0</v>
      </c>
      <c r="I516" s="46"/>
      <c r="J516" s="46"/>
      <c r="K516" s="46"/>
      <c r="L516" s="46"/>
      <c r="M516" s="46"/>
      <c r="N516" s="46"/>
      <c r="O516" s="46"/>
      <c r="P516" s="46" t="n">
        <v>80</v>
      </c>
      <c r="Q516" s="46" t="n">
        <v>64</v>
      </c>
      <c r="R516" s="46" t="n">
        <v>0.8</v>
      </c>
      <c r="S516" s="46" t="n">
        <v>80</v>
      </c>
      <c r="T516" s="46" t="n">
        <v>64</v>
      </c>
      <c r="U516" s="46" t="n">
        <v>0.8</v>
      </c>
      <c r="V516" s="46"/>
      <c r="W516" s="46"/>
      <c r="X516" s="46"/>
      <c r="Y516" s="46" t="n">
        <v>445.596</v>
      </c>
      <c r="Z516" s="46" t="n">
        <v>63311.333</v>
      </c>
      <c r="AA516" s="46" t="n">
        <v>37411.78</v>
      </c>
      <c r="AB516" s="46" t="n">
        <v>0.591</v>
      </c>
      <c r="AC516" s="47" t="n">
        <v>23711.708</v>
      </c>
      <c r="AD516" s="46" t="n">
        <v>19432.16</v>
      </c>
      <c r="AE516" s="46" t="n">
        <v>0.82</v>
      </c>
      <c r="AF516" s="47" t="n">
        <v>1199.625</v>
      </c>
      <c r="AG516" s="46" t="n">
        <v>1083.62</v>
      </c>
      <c r="AH516" s="46" t="n">
        <v>0.903</v>
      </c>
      <c r="AI516" s="46"/>
      <c r="AJ516" s="46"/>
      <c r="AK516" s="46"/>
      <c r="AL516" s="46" t="n">
        <v>38400</v>
      </c>
      <c r="AM516" s="46" t="n">
        <v>16896</v>
      </c>
      <c r="AN516" s="46" t="n">
        <v>0.44</v>
      </c>
      <c r="AO516" s="46" t="n">
        <v>9242.671</v>
      </c>
      <c r="AP516" s="48" t="n">
        <v>6</v>
      </c>
    </row>
    <row r="517" customFormat="false" ht="157.5" hidden="false" customHeight="false" outlineLevel="0" collapsed="false">
      <c r="A517" s="45" t="s">
        <v>90</v>
      </c>
      <c r="B517" s="46" t="s">
        <v>91</v>
      </c>
      <c r="C517" s="46" t="s">
        <v>69</v>
      </c>
      <c r="D517" s="46"/>
      <c r="E517" s="46" t="n">
        <v>86533.717</v>
      </c>
      <c r="F517" s="47" t="n">
        <v>634750.325</v>
      </c>
      <c r="G517" s="46" t="n">
        <v>26669.69</v>
      </c>
      <c r="H517" s="46" t="n">
        <v>23504.19</v>
      </c>
      <c r="I517" s="46" t="n">
        <v>0.881</v>
      </c>
      <c r="J517" s="46" t="n">
        <v>9189.69</v>
      </c>
      <c r="K517" s="46" t="n">
        <v>11720.86</v>
      </c>
      <c r="L517" s="46" t="n">
        <v>1.275</v>
      </c>
      <c r="M517" s="46" t="n">
        <v>17480</v>
      </c>
      <c r="N517" s="46" t="n">
        <v>11783.33</v>
      </c>
      <c r="O517" s="46" t="n">
        <v>0.674</v>
      </c>
      <c r="P517" s="46" t="n">
        <v>360</v>
      </c>
      <c r="Q517" s="46" t="n">
        <v>300</v>
      </c>
      <c r="R517" s="46" t="n">
        <v>0.833</v>
      </c>
      <c r="S517" s="46" t="n">
        <v>360</v>
      </c>
      <c r="T517" s="46" t="n">
        <v>300</v>
      </c>
      <c r="U517" s="46" t="n">
        <v>0.833</v>
      </c>
      <c r="V517" s="46"/>
      <c r="W517" s="46"/>
      <c r="X517" s="46"/>
      <c r="Y517" s="46" t="n">
        <v>50786.183</v>
      </c>
      <c r="Z517" s="46" t="n">
        <v>588131.019</v>
      </c>
      <c r="AA517" s="46" t="n">
        <v>320032.82</v>
      </c>
      <c r="AB517" s="46" t="n">
        <v>0.544</v>
      </c>
      <c r="AC517" s="47" t="n">
        <v>515686.271</v>
      </c>
      <c r="AD517" s="46" t="n">
        <v>239516.24</v>
      </c>
      <c r="AE517" s="46" t="n">
        <v>0.464</v>
      </c>
      <c r="AF517" s="47" t="n">
        <v>72444.748</v>
      </c>
      <c r="AG517" s="46" t="n">
        <v>80516.58</v>
      </c>
      <c r="AH517" s="46" t="n">
        <v>1.111</v>
      </c>
      <c r="AI517" s="46"/>
      <c r="AJ517" s="46"/>
      <c r="AK517" s="46"/>
      <c r="AL517" s="46"/>
      <c r="AM517" s="46"/>
      <c r="AN517" s="46"/>
      <c r="AO517" s="46" t="n">
        <v>109396.53</v>
      </c>
      <c r="AP517" s="48" t="n">
        <v>11</v>
      </c>
    </row>
    <row r="518" customFormat="false" ht="90" hidden="false" customHeight="false" outlineLevel="0" collapsed="false">
      <c r="A518" s="45" t="s">
        <v>92</v>
      </c>
      <c r="B518" s="46" t="s">
        <v>93</v>
      </c>
      <c r="C518" s="46" t="s">
        <v>69</v>
      </c>
      <c r="D518" s="46"/>
      <c r="E518" s="46" t="n">
        <v>315416.205</v>
      </c>
      <c r="F518" s="47" t="n">
        <v>282278.461</v>
      </c>
      <c r="G518" s="46" t="n">
        <v>7428</v>
      </c>
      <c r="H518" s="46" t="n">
        <v>1608</v>
      </c>
      <c r="I518" s="46" t="n">
        <v>0.216</v>
      </c>
      <c r="J518" s="46" t="n">
        <v>4438</v>
      </c>
      <c r="K518" s="46" t="n">
        <v>1048</v>
      </c>
      <c r="L518" s="46" t="n">
        <v>0.236</v>
      </c>
      <c r="M518" s="46" t="n">
        <v>2990</v>
      </c>
      <c r="N518" s="46" t="n">
        <v>560</v>
      </c>
      <c r="O518" s="46" t="n">
        <v>0.187</v>
      </c>
      <c r="P518" s="46" t="n">
        <v>70</v>
      </c>
      <c r="Q518" s="46" t="n">
        <v>56</v>
      </c>
      <c r="R518" s="46" t="n">
        <v>0.8</v>
      </c>
      <c r="S518" s="46" t="n">
        <v>70</v>
      </c>
      <c r="T518" s="46" t="n">
        <v>56</v>
      </c>
      <c r="U518" s="46" t="n">
        <v>0.8</v>
      </c>
      <c r="V518" s="46"/>
      <c r="W518" s="46"/>
      <c r="X518" s="46"/>
      <c r="Y518" s="46" t="n">
        <v>21691.525</v>
      </c>
      <c r="Z518" s="46" t="n">
        <v>259308.845</v>
      </c>
      <c r="AA518" s="46" t="n">
        <v>107070.28</v>
      </c>
      <c r="AB518" s="46" t="n">
        <v>0.413</v>
      </c>
      <c r="AC518" s="47" t="n">
        <v>104835.825</v>
      </c>
      <c r="AD518" s="46" t="n">
        <v>40675.03</v>
      </c>
      <c r="AE518" s="46" t="n">
        <v>0.388</v>
      </c>
      <c r="AF518" s="47" t="n">
        <v>95673.02</v>
      </c>
      <c r="AG518" s="46" t="n">
        <v>39119.25</v>
      </c>
      <c r="AH518" s="46" t="n">
        <v>0.409</v>
      </c>
      <c r="AI518" s="46"/>
      <c r="AJ518" s="46"/>
      <c r="AK518" s="46"/>
      <c r="AL518" s="46" t="n">
        <v>58800</v>
      </c>
      <c r="AM518" s="46" t="n">
        <v>27276</v>
      </c>
      <c r="AN518" s="46" t="n">
        <v>0.464</v>
      </c>
      <c r="AO518" s="46" t="n">
        <v>324192.296</v>
      </c>
      <c r="AP518" s="48" t="n">
        <v>9</v>
      </c>
    </row>
    <row r="519" customFormat="false" ht="225" hidden="false" customHeight="false" outlineLevel="0" collapsed="false">
      <c r="A519" s="45" t="s">
        <v>94</v>
      </c>
      <c r="B519" s="46" t="s">
        <v>95</v>
      </c>
      <c r="C519" s="46" t="s">
        <v>69</v>
      </c>
      <c r="D519" s="46"/>
      <c r="E519" s="46" t="n">
        <v>40647.736</v>
      </c>
      <c r="F519" s="47" t="n">
        <v>255778.54</v>
      </c>
      <c r="G519" s="46" t="n">
        <v>1860</v>
      </c>
      <c r="H519" s="46" t="n">
        <v>3124.8</v>
      </c>
      <c r="I519" s="46" t="n">
        <v>1.68</v>
      </c>
      <c r="J519" s="46" t="n">
        <v>1860</v>
      </c>
      <c r="K519" s="46" t="n">
        <v>3124.8</v>
      </c>
      <c r="L519" s="46" t="n">
        <v>1.68</v>
      </c>
      <c r="M519" s="46"/>
      <c r="N519" s="46"/>
      <c r="O519" s="46"/>
      <c r="P519" s="46" t="n">
        <v>0</v>
      </c>
      <c r="Q519" s="46" t="n">
        <v>0</v>
      </c>
      <c r="R519" s="46"/>
      <c r="S519" s="46"/>
      <c r="T519" s="46"/>
      <c r="U519" s="46"/>
      <c r="V519" s="46"/>
      <c r="W519" s="46"/>
      <c r="X519" s="46"/>
      <c r="Y519" s="46" t="n">
        <v>49601.34</v>
      </c>
      <c r="Z519" s="46" t="n">
        <v>200851.906</v>
      </c>
      <c r="AA519" s="46" t="n">
        <v>511772.48</v>
      </c>
      <c r="AB519" s="46" t="n">
        <v>2.548</v>
      </c>
      <c r="AC519" s="47" t="n">
        <v>110317.437</v>
      </c>
      <c r="AD519" s="46" t="n">
        <v>303123.64</v>
      </c>
      <c r="AE519" s="46" t="n">
        <v>2.748</v>
      </c>
      <c r="AF519" s="47" t="n">
        <v>89382.469</v>
      </c>
      <c r="AG519" s="46" t="n">
        <v>205998.84</v>
      </c>
      <c r="AH519" s="46" t="n">
        <v>2.305</v>
      </c>
      <c r="AI519" s="46"/>
      <c r="AJ519" s="46"/>
      <c r="AK519" s="46"/>
      <c r="AL519" s="46" t="n">
        <v>1152</v>
      </c>
      <c r="AM519" s="46" t="n">
        <v>2650</v>
      </c>
      <c r="AN519" s="46" t="n">
        <v>2.3</v>
      </c>
      <c r="AO519" s="46" t="n">
        <v>47833.03</v>
      </c>
      <c r="AP519" s="48" t="n">
        <v>8</v>
      </c>
    </row>
    <row r="520" customFormat="false" ht="202.5" hidden="false" customHeight="false" outlineLevel="0" collapsed="false">
      <c r="A520" s="50" t="s">
        <v>96</v>
      </c>
      <c r="B520" s="51" t="s">
        <v>97</v>
      </c>
      <c r="C520" s="51" t="s">
        <v>69</v>
      </c>
      <c r="D520" s="51"/>
      <c r="E520" s="51" t="n">
        <v>389826.735</v>
      </c>
      <c r="F520" s="52" t="n">
        <v>1392378.84</v>
      </c>
      <c r="G520" s="51" t="n">
        <v>197727</v>
      </c>
      <c r="H520" s="51" t="n">
        <v>357353</v>
      </c>
      <c r="I520" s="51" t="n">
        <v>1.807</v>
      </c>
      <c r="J520" s="51" t="n">
        <v>196999</v>
      </c>
      <c r="K520" s="51" t="n">
        <v>356858</v>
      </c>
      <c r="L520" s="51" t="n">
        <v>1.811</v>
      </c>
      <c r="M520" s="51" t="n">
        <v>728</v>
      </c>
      <c r="N520" s="51" t="n">
        <v>495</v>
      </c>
      <c r="O520" s="51" t="n">
        <v>0.68</v>
      </c>
      <c r="P520" s="51" t="n">
        <v>21603</v>
      </c>
      <c r="Q520" s="51" t="n">
        <v>10538</v>
      </c>
      <c r="R520" s="51" t="n">
        <v>0.488</v>
      </c>
      <c r="S520" s="51" t="n">
        <v>21603</v>
      </c>
      <c r="T520" s="51" t="n">
        <v>10538</v>
      </c>
      <c r="U520" s="51" t="n">
        <v>0.488</v>
      </c>
      <c r="V520" s="51"/>
      <c r="W520" s="51"/>
      <c r="X520" s="51"/>
      <c r="Y520" s="51" t="n">
        <v>236981</v>
      </c>
      <c r="Z520" s="51" t="n">
        <v>1386099.974</v>
      </c>
      <c r="AA520" s="51" t="n">
        <v>2260967.26</v>
      </c>
      <c r="AB520" s="51" t="n">
        <v>1.631</v>
      </c>
      <c r="AC520" s="52" t="n">
        <v>839076.974</v>
      </c>
      <c r="AD520" s="51" t="n">
        <v>1338286.76</v>
      </c>
      <c r="AE520" s="51" t="n">
        <v>1.595</v>
      </c>
      <c r="AF520" s="52" t="n">
        <v>415143</v>
      </c>
      <c r="AG520" s="51" t="n">
        <v>872782.5</v>
      </c>
      <c r="AH520" s="51" t="n">
        <v>2.102</v>
      </c>
      <c r="AI520" s="51"/>
      <c r="AJ520" s="51"/>
      <c r="AK520" s="51"/>
      <c r="AL520" s="51" t="n">
        <v>131880</v>
      </c>
      <c r="AM520" s="51" t="n">
        <v>49898</v>
      </c>
      <c r="AN520" s="51" t="n">
        <v>0.378</v>
      </c>
      <c r="AO520" s="51" t="n">
        <v>378454.601</v>
      </c>
      <c r="AP520" s="53" t="n">
        <v>22</v>
      </c>
    </row>
    <row r="522" customFormat="false" ht="12.75" hidden="false" customHeight="false" outlineLevel="0" collapsed="false">
      <c r="A522" s="59"/>
      <c r="B522" s="59"/>
    </row>
    <row r="523" customFormat="false" ht="31.5" hidden="false" customHeight="true" outlineLevel="0" collapsed="false">
      <c r="A523" s="60" t="s">
        <v>98</v>
      </c>
      <c r="B523" s="60"/>
    </row>
    <row r="525" customFormat="false" ht="12.75" hidden="false" customHeight="true" outlineLevel="0" collapsed="false">
      <c r="A525" s="56" t="s">
        <v>17</v>
      </c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</row>
    <row r="526" customFormat="false" ht="12.7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</row>
    <row r="527" customFormat="false" ht="12.75" hidden="false" customHeight="true" outlineLevel="0" collapsed="false">
      <c r="A527" s="56" t="s">
        <v>117</v>
      </c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</row>
    <row r="529" customFormat="false" ht="45" hidden="false" customHeight="true" outlineLevel="0" collapsed="false">
      <c r="A529" s="39" t="s">
        <v>19</v>
      </c>
      <c r="B529" s="40" t="s">
        <v>20</v>
      </c>
      <c r="C529" s="40" t="s">
        <v>21</v>
      </c>
      <c r="D529" s="40" t="s">
        <v>22</v>
      </c>
      <c r="E529" s="40" t="s">
        <v>23</v>
      </c>
      <c r="F529" s="41" t="s">
        <v>24</v>
      </c>
      <c r="G529" s="40" t="s">
        <v>25</v>
      </c>
      <c r="H529" s="40" t="s">
        <v>26</v>
      </c>
      <c r="I529" s="40" t="s">
        <v>27</v>
      </c>
      <c r="J529" s="40" t="s">
        <v>28</v>
      </c>
      <c r="K529" s="42" t="s">
        <v>29</v>
      </c>
      <c r="L529" s="42" t="s">
        <v>29</v>
      </c>
      <c r="M529" s="40" t="s">
        <v>30</v>
      </c>
      <c r="N529" s="40" t="s">
        <v>31</v>
      </c>
      <c r="O529" s="40" t="s">
        <v>32</v>
      </c>
      <c r="P529" s="40" t="s">
        <v>33</v>
      </c>
      <c r="Q529" s="42" t="s">
        <v>34</v>
      </c>
      <c r="R529" s="42" t="s">
        <v>34</v>
      </c>
      <c r="S529" s="40" t="s">
        <v>35</v>
      </c>
      <c r="T529" s="42" t="s">
        <v>34</v>
      </c>
      <c r="U529" s="42" t="s">
        <v>34</v>
      </c>
      <c r="V529" s="40" t="s">
        <v>36</v>
      </c>
      <c r="W529" s="42" t="s">
        <v>34</v>
      </c>
      <c r="X529" s="42" t="s">
        <v>34</v>
      </c>
      <c r="Y529" s="40" t="s">
        <v>37</v>
      </c>
      <c r="Z529" s="40" t="s">
        <v>38</v>
      </c>
      <c r="AA529" s="40" t="s">
        <v>39</v>
      </c>
      <c r="AB529" s="40" t="s">
        <v>40</v>
      </c>
      <c r="AC529" s="41" t="s">
        <v>41</v>
      </c>
      <c r="AD529" s="40" t="s">
        <v>42</v>
      </c>
      <c r="AE529" s="42" t="s">
        <v>43</v>
      </c>
      <c r="AF529" s="41" t="s">
        <v>44</v>
      </c>
      <c r="AG529" s="42" t="s">
        <v>45</v>
      </c>
      <c r="AH529" s="42" t="s">
        <v>46</v>
      </c>
      <c r="AI529" s="40" t="s">
        <v>47</v>
      </c>
      <c r="AJ529" s="42" t="s">
        <v>48</v>
      </c>
      <c r="AK529" s="42" t="s">
        <v>48</v>
      </c>
      <c r="AL529" s="40" t="s">
        <v>49</v>
      </c>
      <c r="AM529" s="42" t="s">
        <v>50</v>
      </c>
      <c r="AN529" s="42" t="s">
        <v>50</v>
      </c>
      <c r="AO529" s="40" t="s">
        <v>51</v>
      </c>
      <c r="AP529" s="40" t="s">
        <v>52</v>
      </c>
    </row>
    <row r="530" customFormat="false" ht="45" hidden="false" customHeight="false" outlineLevel="0" collapsed="false">
      <c r="A530" s="39"/>
      <c r="B530" s="40"/>
      <c r="C530" s="40"/>
      <c r="D530" s="40"/>
      <c r="E530" s="40"/>
      <c r="F530" s="41"/>
      <c r="G530" s="40"/>
      <c r="H530" s="40"/>
      <c r="I530" s="40"/>
      <c r="J530" s="40"/>
      <c r="K530" s="43" t="s">
        <v>53</v>
      </c>
      <c r="L530" s="43" t="s">
        <v>53</v>
      </c>
      <c r="M530" s="40"/>
      <c r="N530" s="40"/>
      <c r="O530" s="40"/>
      <c r="P530" s="40"/>
      <c r="Q530" s="43" t="s">
        <v>54</v>
      </c>
      <c r="R530" s="43" t="s">
        <v>55</v>
      </c>
      <c r="S530" s="40"/>
      <c r="T530" s="43" t="s">
        <v>56</v>
      </c>
      <c r="U530" s="43" t="s">
        <v>56</v>
      </c>
      <c r="V530" s="40"/>
      <c r="W530" s="43" t="s">
        <v>57</v>
      </c>
      <c r="X530" s="43" t="s">
        <v>57</v>
      </c>
      <c r="Y530" s="40"/>
      <c r="Z530" s="40"/>
      <c r="AA530" s="40"/>
      <c r="AB530" s="40"/>
      <c r="AC530" s="41"/>
      <c r="AD530" s="40"/>
      <c r="AE530" s="43" t="s">
        <v>58</v>
      </c>
      <c r="AF530" s="41"/>
      <c r="AG530" s="43" t="s">
        <v>59</v>
      </c>
      <c r="AH530" s="43" t="s">
        <v>60</v>
      </c>
      <c r="AI530" s="40"/>
      <c r="AJ530" s="43" t="s">
        <v>61</v>
      </c>
      <c r="AK530" s="43" t="s">
        <v>62</v>
      </c>
      <c r="AL530" s="40"/>
      <c r="AM530" s="43" t="s">
        <v>63</v>
      </c>
      <c r="AN530" s="43" t="s">
        <v>64</v>
      </c>
      <c r="AO530" s="40"/>
      <c r="AP530" s="40"/>
    </row>
    <row r="531" customFormat="false" ht="45" hidden="false" customHeight="false" outlineLevel="0" collapsed="false">
      <c r="A531" s="39"/>
      <c r="B531" s="40"/>
      <c r="C531" s="40"/>
      <c r="D531" s="40"/>
      <c r="E531" s="40"/>
      <c r="F531" s="41"/>
      <c r="G531" s="40"/>
      <c r="H531" s="40"/>
      <c r="I531" s="40"/>
      <c r="J531" s="40"/>
      <c r="K531" s="44" t="s">
        <v>65</v>
      </c>
      <c r="L531" s="44" t="s">
        <v>66</v>
      </c>
      <c r="M531" s="40"/>
      <c r="N531" s="40"/>
      <c r="O531" s="40"/>
      <c r="P531" s="40"/>
      <c r="Q531" s="44"/>
      <c r="R531" s="44" t="s">
        <v>58</v>
      </c>
      <c r="S531" s="40"/>
      <c r="T531" s="44" t="s">
        <v>59</v>
      </c>
      <c r="U531" s="44" t="s">
        <v>58</v>
      </c>
      <c r="V531" s="40"/>
      <c r="W531" s="44" t="s">
        <v>59</v>
      </c>
      <c r="X531" s="44" t="s">
        <v>58</v>
      </c>
      <c r="Y531" s="40"/>
      <c r="Z531" s="40"/>
      <c r="AA531" s="40"/>
      <c r="AB531" s="40"/>
      <c r="AC531" s="41"/>
      <c r="AD531" s="40"/>
      <c r="AE531" s="44"/>
      <c r="AF531" s="41"/>
      <c r="AG531" s="44"/>
      <c r="AH531" s="44"/>
      <c r="AI531" s="40"/>
      <c r="AJ531" s="44" t="s">
        <v>59</v>
      </c>
      <c r="AK531" s="44"/>
      <c r="AL531" s="40"/>
      <c r="AM531" s="44"/>
      <c r="AN531" s="44"/>
      <c r="AO531" s="40"/>
      <c r="AP531" s="40"/>
    </row>
    <row r="532" customFormat="false" ht="56.25" hidden="false" customHeight="false" outlineLevel="0" collapsed="false">
      <c r="A532" s="45" t="s">
        <v>67</v>
      </c>
      <c r="B532" s="46" t="s">
        <v>68</v>
      </c>
      <c r="C532" s="46" t="s">
        <v>69</v>
      </c>
      <c r="D532" s="46"/>
      <c r="E532" s="46" t="n">
        <v>96070</v>
      </c>
      <c r="F532" s="47" t="n">
        <v>8321671</v>
      </c>
      <c r="G532" s="46" t="n">
        <v>227354.14</v>
      </c>
      <c r="H532" s="46" t="n">
        <v>250681.43</v>
      </c>
      <c r="I532" s="46" t="n">
        <v>1.103</v>
      </c>
      <c r="J532" s="46" t="n">
        <v>44670.14</v>
      </c>
      <c r="K532" s="46" t="n">
        <v>53764.2</v>
      </c>
      <c r="L532" s="46" t="n">
        <v>1.204</v>
      </c>
      <c r="M532" s="46" t="n">
        <v>182684</v>
      </c>
      <c r="N532" s="46" t="n">
        <v>196917.23</v>
      </c>
      <c r="O532" s="46" t="n">
        <v>1.078</v>
      </c>
      <c r="P532" s="46" t="n">
        <v>308575</v>
      </c>
      <c r="Q532" s="46" t="n">
        <v>338738</v>
      </c>
      <c r="R532" s="46" t="n">
        <v>1.098</v>
      </c>
      <c r="S532" s="46" t="n">
        <v>308575</v>
      </c>
      <c r="T532" s="46" t="n">
        <v>338738</v>
      </c>
      <c r="U532" s="46" t="n">
        <v>1.098</v>
      </c>
      <c r="V532" s="46"/>
      <c r="W532" s="46"/>
      <c r="X532" s="46"/>
      <c r="Y532" s="46" t="n">
        <v>8394928.145</v>
      </c>
      <c r="Z532" s="46" t="n">
        <v>447294.995</v>
      </c>
      <c r="AA532" s="46" t="n">
        <v>620313.78</v>
      </c>
      <c r="AB532" s="46" t="n">
        <v>1.387</v>
      </c>
      <c r="AC532" s="47" t="n">
        <v>403325.19</v>
      </c>
      <c r="AD532" s="46" t="n">
        <v>555916.94</v>
      </c>
      <c r="AE532" s="46" t="n">
        <v>1.378</v>
      </c>
      <c r="AF532" s="47" t="n">
        <v>43969.805</v>
      </c>
      <c r="AG532" s="46" t="n">
        <v>64396.84</v>
      </c>
      <c r="AH532" s="46" t="n">
        <v>1.465</v>
      </c>
      <c r="AI532" s="46"/>
      <c r="AJ532" s="46"/>
      <c r="AK532" s="46"/>
      <c r="AL532" s="46"/>
      <c r="AM532" s="46"/>
      <c r="AN532" s="46"/>
      <c r="AO532" s="46" t="n">
        <v>111447</v>
      </c>
      <c r="AP532" s="48" t="n">
        <v>16</v>
      </c>
    </row>
    <row r="533" customFormat="false" ht="56.25" hidden="false" customHeight="false" outlineLevel="0" collapsed="false">
      <c r="A533" s="45" t="s">
        <v>70</v>
      </c>
      <c r="B533" s="46" t="s">
        <v>71</v>
      </c>
      <c r="C533" s="46" t="s">
        <v>69</v>
      </c>
      <c r="D533" s="46"/>
      <c r="E533" s="46" t="n">
        <v>916.513</v>
      </c>
      <c r="F533" s="47" t="n">
        <v>457067.4</v>
      </c>
      <c r="G533" s="46" t="n">
        <v>0</v>
      </c>
      <c r="H533" s="46" t="n">
        <v>0</v>
      </c>
      <c r="I533" s="46"/>
      <c r="J533" s="46"/>
      <c r="K533" s="46"/>
      <c r="L533" s="46"/>
      <c r="M533" s="46"/>
      <c r="N533" s="46"/>
      <c r="O533" s="46"/>
      <c r="P533" s="46" t="n">
        <v>0</v>
      </c>
      <c r="Q533" s="46" t="n">
        <v>0</v>
      </c>
      <c r="R533" s="46"/>
      <c r="S533" s="46"/>
      <c r="T533" s="46"/>
      <c r="U533" s="46"/>
      <c r="V533" s="46"/>
      <c r="W533" s="46"/>
      <c r="X533" s="46"/>
      <c r="Y533" s="46" t="n">
        <v>429581.936</v>
      </c>
      <c r="Z533" s="46" t="n">
        <v>0</v>
      </c>
      <c r="AA533" s="46" t="n">
        <v>0</v>
      </c>
      <c r="AB533" s="46"/>
      <c r="AC533" s="47"/>
      <c r="AD533" s="46"/>
      <c r="AE533" s="46"/>
      <c r="AF533" s="47"/>
      <c r="AG533" s="46"/>
      <c r="AH533" s="46"/>
      <c r="AI533" s="46"/>
      <c r="AJ533" s="46"/>
      <c r="AK533" s="46"/>
      <c r="AL533" s="46"/>
      <c r="AM533" s="46"/>
      <c r="AN533" s="46"/>
      <c r="AO533" s="46" t="n">
        <v>28401.977</v>
      </c>
      <c r="AP533" s="48" t="n">
        <v>3</v>
      </c>
    </row>
    <row r="534" customFormat="false" ht="56.25" hidden="false" customHeight="false" outlineLevel="0" collapsed="false">
      <c r="A534" s="45" t="s">
        <v>72</v>
      </c>
      <c r="B534" s="46" t="s">
        <v>73</v>
      </c>
      <c r="C534" s="46" t="s">
        <v>69</v>
      </c>
      <c r="D534" s="46"/>
      <c r="E534" s="46" t="n">
        <v>801737.008</v>
      </c>
      <c r="F534" s="47" t="n">
        <v>3883425.919</v>
      </c>
      <c r="G534" s="46" t="n">
        <v>540680.73</v>
      </c>
      <c r="H534" s="46" t="n">
        <v>594095.54</v>
      </c>
      <c r="I534" s="46" t="n">
        <v>1.099</v>
      </c>
      <c r="J534" s="46" t="n">
        <v>348221.73</v>
      </c>
      <c r="K534" s="46" t="n">
        <v>382514.74</v>
      </c>
      <c r="L534" s="46" t="n">
        <v>1.098</v>
      </c>
      <c r="M534" s="46" t="n">
        <v>192459</v>
      </c>
      <c r="N534" s="46" t="n">
        <v>211580.8</v>
      </c>
      <c r="O534" s="46" t="n">
        <v>1.099</v>
      </c>
      <c r="P534" s="46" t="n">
        <v>329836</v>
      </c>
      <c r="Q534" s="46" t="n">
        <v>345674.22</v>
      </c>
      <c r="R534" s="46" t="n">
        <v>1.048</v>
      </c>
      <c r="S534" s="46" t="n">
        <v>329836</v>
      </c>
      <c r="T534" s="46" t="n">
        <v>345674.22</v>
      </c>
      <c r="U534" s="46" t="n">
        <v>1.048</v>
      </c>
      <c r="V534" s="46"/>
      <c r="W534" s="46"/>
      <c r="X534" s="46"/>
      <c r="Y534" s="46" t="n">
        <v>1044687.261</v>
      </c>
      <c r="Z534" s="46" t="n">
        <v>3753741.119</v>
      </c>
      <c r="AA534" s="46" t="n">
        <v>7974769.8</v>
      </c>
      <c r="AB534" s="46" t="n">
        <v>2.124</v>
      </c>
      <c r="AC534" s="47" t="n">
        <v>2333708.349</v>
      </c>
      <c r="AD534" s="46" t="n">
        <v>4452046.2</v>
      </c>
      <c r="AE534" s="46" t="n">
        <v>1.908</v>
      </c>
      <c r="AF534" s="47" t="n">
        <v>1420032.77</v>
      </c>
      <c r="AG534" s="46" t="n">
        <v>3522723.6</v>
      </c>
      <c r="AH534" s="46" t="n">
        <v>2.481</v>
      </c>
      <c r="AI534" s="46"/>
      <c r="AJ534" s="46"/>
      <c r="AK534" s="46"/>
      <c r="AL534" s="46"/>
      <c r="AM534" s="46"/>
      <c r="AN534" s="46"/>
      <c r="AO534" s="46" t="n">
        <v>757251.277</v>
      </c>
      <c r="AP534" s="48" t="n">
        <v>27</v>
      </c>
    </row>
    <row r="535" customFormat="false" ht="56.25" hidden="false" customHeight="false" outlineLevel="0" collapsed="false">
      <c r="A535" s="45" t="s">
        <v>74</v>
      </c>
      <c r="B535" s="46" t="s">
        <v>75</v>
      </c>
      <c r="C535" s="46" t="s">
        <v>69</v>
      </c>
      <c r="D535" s="46"/>
      <c r="E535" s="46" t="n">
        <v>87518.868</v>
      </c>
      <c r="F535" s="47" t="n">
        <v>300730.4</v>
      </c>
      <c r="G535" s="46" t="n">
        <v>35588.12</v>
      </c>
      <c r="H535" s="46" t="n">
        <v>80640.79</v>
      </c>
      <c r="I535" s="46" t="n">
        <v>2.266</v>
      </c>
      <c r="J535" s="46" t="n">
        <v>11887.62</v>
      </c>
      <c r="K535" s="46" t="n">
        <v>24067.72</v>
      </c>
      <c r="L535" s="46" t="n">
        <v>2.025</v>
      </c>
      <c r="M535" s="46" t="n">
        <v>23700.5</v>
      </c>
      <c r="N535" s="46" t="n">
        <v>56573.07</v>
      </c>
      <c r="O535" s="46" t="n">
        <v>2.387</v>
      </c>
      <c r="P535" s="46" t="n">
        <v>12630</v>
      </c>
      <c r="Q535" s="46" t="n">
        <v>28013</v>
      </c>
      <c r="R535" s="46" t="n">
        <v>2.218</v>
      </c>
      <c r="S535" s="46" t="n">
        <v>12630</v>
      </c>
      <c r="T535" s="46" t="n">
        <v>28013</v>
      </c>
      <c r="U535" s="46" t="n">
        <v>2.218</v>
      </c>
      <c r="V535" s="46"/>
      <c r="W535" s="46"/>
      <c r="X535" s="46"/>
      <c r="Y535" s="46" t="n">
        <v>205522.686</v>
      </c>
      <c r="Z535" s="46" t="n">
        <v>165002.258</v>
      </c>
      <c r="AA535" s="46" t="n">
        <v>541346.335</v>
      </c>
      <c r="AB535" s="46" t="n">
        <v>3.281</v>
      </c>
      <c r="AC535" s="47" t="n">
        <v>141439.88</v>
      </c>
      <c r="AD535" s="46" t="n">
        <v>449317.385</v>
      </c>
      <c r="AE535" s="46" t="n">
        <v>3.177</v>
      </c>
      <c r="AF535" s="47" t="n">
        <v>23562.378</v>
      </c>
      <c r="AG535" s="46" t="n">
        <v>92028.95</v>
      </c>
      <c r="AH535" s="46" t="n">
        <v>3.906</v>
      </c>
      <c r="AI535" s="46"/>
      <c r="AJ535" s="46"/>
      <c r="AK535" s="46"/>
      <c r="AL535" s="46"/>
      <c r="AM535" s="46"/>
      <c r="AN535" s="46"/>
      <c r="AO535" s="46" t="n">
        <v>65942.444</v>
      </c>
      <c r="AP535" s="48" t="n">
        <v>14</v>
      </c>
    </row>
    <row r="536" customFormat="false" ht="33.75" hidden="false" customHeight="false" outlineLevel="0" collapsed="false">
      <c r="A536" s="45" t="s">
        <v>76</v>
      </c>
      <c r="B536" s="46" t="s">
        <v>77</v>
      </c>
      <c r="C536" s="46" t="s">
        <v>69</v>
      </c>
      <c r="D536" s="46"/>
      <c r="E536" s="46" t="n">
        <v>1303009.72</v>
      </c>
      <c r="F536" s="47" t="n">
        <v>695869.305</v>
      </c>
      <c r="G536" s="46" t="n">
        <v>19394</v>
      </c>
      <c r="H536" s="46" t="n">
        <v>58597</v>
      </c>
      <c r="I536" s="46" t="n">
        <v>3.021</v>
      </c>
      <c r="J536" s="46" t="n">
        <v>19394</v>
      </c>
      <c r="K536" s="46" t="n">
        <v>58597</v>
      </c>
      <c r="L536" s="46" t="n">
        <v>3.021</v>
      </c>
      <c r="M536" s="46"/>
      <c r="N536" s="46"/>
      <c r="O536" s="46"/>
      <c r="P536" s="46" t="n">
        <v>105233</v>
      </c>
      <c r="Q536" s="46" t="n">
        <v>145844</v>
      </c>
      <c r="R536" s="46" t="n">
        <v>1.386</v>
      </c>
      <c r="S536" s="46" t="n">
        <v>105233</v>
      </c>
      <c r="T536" s="46" t="n">
        <v>145844</v>
      </c>
      <c r="U536" s="46" t="n">
        <v>1.386</v>
      </c>
      <c r="V536" s="46"/>
      <c r="W536" s="46"/>
      <c r="X536" s="46"/>
      <c r="Y536" s="46" t="n">
        <v>451680</v>
      </c>
      <c r="Z536" s="46" t="n">
        <v>309595.165</v>
      </c>
      <c r="AA536" s="46" t="n">
        <v>241683.22</v>
      </c>
      <c r="AB536" s="46" t="n">
        <v>0.781</v>
      </c>
      <c r="AC536" s="47" t="n">
        <v>24494.165</v>
      </c>
      <c r="AD536" s="46" t="n">
        <v>34155.72</v>
      </c>
      <c r="AE536" s="46" t="n">
        <v>1.394</v>
      </c>
      <c r="AF536" s="47" t="n">
        <v>285101</v>
      </c>
      <c r="AG536" s="46" t="n">
        <v>207527.5</v>
      </c>
      <c r="AH536" s="46" t="n">
        <v>0.728</v>
      </c>
      <c r="AI536" s="46"/>
      <c r="AJ536" s="46"/>
      <c r="AK536" s="46"/>
      <c r="AL536" s="46"/>
      <c r="AM536" s="46"/>
      <c r="AN536" s="46"/>
      <c r="AO536" s="46" t="n">
        <v>1362230.86</v>
      </c>
      <c r="AP536" s="48" t="n">
        <v>12</v>
      </c>
    </row>
    <row r="537" customFormat="false" ht="33.75" hidden="false" customHeight="false" outlineLevel="0" collapsed="false">
      <c r="A537" s="45" t="s">
        <v>82</v>
      </c>
      <c r="B537" s="46" t="s">
        <v>83</v>
      </c>
      <c r="C537" s="46" t="s">
        <v>69</v>
      </c>
      <c r="D537" s="46"/>
      <c r="E537" s="46" t="n">
        <v>2290888.346</v>
      </c>
      <c r="F537" s="47" t="n">
        <v>1396216.994</v>
      </c>
      <c r="G537" s="46" t="n">
        <v>485241</v>
      </c>
      <c r="H537" s="46" t="n">
        <v>590936.79</v>
      </c>
      <c r="I537" s="46" t="n">
        <v>1.218</v>
      </c>
      <c r="J537" s="46" t="n">
        <v>477096</v>
      </c>
      <c r="K537" s="46" t="n">
        <v>582706.79</v>
      </c>
      <c r="L537" s="46" t="n">
        <v>1.221</v>
      </c>
      <c r="M537" s="46" t="n">
        <v>8145</v>
      </c>
      <c r="N537" s="46" t="n">
        <v>8230</v>
      </c>
      <c r="O537" s="46" t="n">
        <v>1.01</v>
      </c>
      <c r="P537" s="46" t="n">
        <v>201534</v>
      </c>
      <c r="Q537" s="46" t="n">
        <v>163480.65</v>
      </c>
      <c r="R537" s="46" t="n">
        <v>0.811</v>
      </c>
      <c r="S537" s="46" t="n">
        <v>201534</v>
      </c>
      <c r="T537" s="46" t="n">
        <v>163480.65</v>
      </c>
      <c r="U537" s="46" t="n">
        <v>0.811</v>
      </c>
      <c r="V537" s="46"/>
      <c r="W537" s="46"/>
      <c r="X537" s="46"/>
      <c r="Y537" s="46" t="n">
        <v>275708.6</v>
      </c>
      <c r="Z537" s="46" t="n">
        <v>2149666.98</v>
      </c>
      <c r="AA537" s="46" t="n">
        <v>3634684.83</v>
      </c>
      <c r="AB537" s="46" t="n">
        <v>1.691</v>
      </c>
      <c r="AC537" s="47" t="n">
        <v>771449.895</v>
      </c>
      <c r="AD537" s="46" t="n">
        <v>888188.9</v>
      </c>
      <c r="AE537" s="46" t="n">
        <v>1.151</v>
      </c>
      <c r="AF537" s="47" t="n">
        <v>1233072.085</v>
      </c>
      <c r="AG537" s="46" t="n">
        <v>2608616.93</v>
      </c>
      <c r="AH537" s="46" t="n">
        <v>2.116</v>
      </c>
      <c r="AI537" s="46"/>
      <c r="AJ537" s="46"/>
      <c r="AK537" s="46"/>
      <c r="AL537" s="46" t="n">
        <v>145145</v>
      </c>
      <c r="AM537" s="46" t="n">
        <v>137879</v>
      </c>
      <c r="AN537" s="46" t="n">
        <v>0.95</v>
      </c>
      <c r="AO537" s="46" t="n">
        <v>1948504.76</v>
      </c>
      <c r="AP537" s="48" t="n">
        <v>15</v>
      </c>
    </row>
    <row r="538" customFormat="false" ht="33.75" hidden="false" customHeight="false" outlineLevel="0" collapsed="false">
      <c r="A538" s="45" t="s">
        <v>84</v>
      </c>
      <c r="B538" s="46" t="s">
        <v>85</v>
      </c>
      <c r="C538" s="46" t="s">
        <v>69</v>
      </c>
      <c r="D538" s="46"/>
      <c r="E538" s="46" t="n">
        <v>71305.303</v>
      </c>
      <c r="F538" s="47" t="n">
        <v>54500.251</v>
      </c>
      <c r="G538" s="46" t="n">
        <v>22369.17</v>
      </c>
      <c r="H538" s="46" t="n">
        <v>52026.12</v>
      </c>
      <c r="I538" s="46" t="n">
        <v>2.326</v>
      </c>
      <c r="J538" s="46" t="n">
        <v>1093</v>
      </c>
      <c r="K538" s="46" t="n">
        <v>4022.95</v>
      </c>
      <c r="L538" s="46" t="n">
        <v>3.681</v>
      </c>
      <c r="M538" s="46" t="n">
        <v>21276.17</v>
      </c>
      <c r="N538" s="46" t="n">
        <v>48003.17</v>
      </c>
      <c r="O538" s="46" t="n">
        <v>2.256</v>
      </c>
      <c r="P538" s="46" t="n">
        <v>14960</v>
      </c>
      <c r="Q538" s="46" t="n">
        <v>18555.2</v>
      </c>
      <c r="R538" s="46" t="n">
        <v>1.24</v>
      </c>
      <c r="S538" s="46" t="n">
        <v>14960</v>
      </c>
      <c r="T538" s="46" t="n">
        <v>18555.2</v>
      </c>
      <c r="U538" s="46" t="n">
        <v>1.24</v>
      </c>
      <c r="V538" s="46"/>
      <c r="W538" s="46"/>
      <c r="X538" s="46"/>
      <c r="Y538" s="46" t="n">
        <v>36031.72</v>
      </c>
      <c r="Z538" s="46" t="n">
        <v>42007.286</v>
      </c>
      <c r="AA538" s="46" t="n">
        <v>146723.64</v>
      </c>
      <c r="AB538" s="46" t="n">
        <v>3.493</v>
      </c>
      <c r="AC538" s="47" t="n">
        <v>18618.637</v>
      </c>
      <c r="AD538" s="46" t="n">
        <v>67075.43</v>
      </c>
      <c r="AE538" s="46" t="n">
        <v>3.603</v>
      </c>
      <c r="AF538" s="47" t="n">
        <v>23388.649</v>
      </c>
      <c r="AG538" s="46" t="n">
        <v>79648.21</v>
      </c>
      <c r="AH538" s="46" t="n">
        <v>3.405</v>
      </c>
      <c r="AI538" s="46"/>
      <c r="AJ538" s="46"/>
      <c r="AK538" s="46"/>
      <c r="AL538" s="46"/>
      <c r="AM538" s="46"/>
      <c r="AN538" s="46"/>
      <c r="AO538" s="46" t="n">
        <v>85095.718</v>
      </c>
      <c r="AP538" s="48" t="n">
        <v>11</v>
      </c>
    </row>
    <row r="539" customFormat="false" ht="45" hidden="false" customHeight="false" outlineLevel="0" collapsed="false">
      <c r="A539" s="45" t="s">
        <v>86</v>
      </c>
      <c r="B539" s="46" t="s">
        <v>87</v>
      </c>
      <c r="C539" s="46" t="s">
        <v>69</v>
      </c>
      <c r="D539" s="46"/>
      <c r="E539" s="46" t="n">
        <v>30597.656</v>
      </c>
      <c r="F539" s="47" t="n">
        <v>42321.944</v>
      </c>
      <c r="G539" s="46" t="n">
        <v>0</v>
      </c>
      <c r="H539" s="46" t="n">
        <v>0</v>
      </c>
      <c r="I539" s="46"/>
      <c r="J539" s="46"/>
      <c r="K539" s="46"/>
      <c r="L539" s="46"/>
      <c r="M539" s="46"/>
      <c r="N539" s="46"/>
      <c r="O539" s="46"/>
      <c r="P539" s="46" t="n">
        <v>80</v>
      </c>
      <c r="Q539" s="46" t="n">
        <v>64</v>
      </c>
      <c r="R539" s="46" t="n">
        <v>0.8</v>
      </c>
      <c r="S539" s="46" t="n">
        <v>80</v>
      </c>
      <c r="T539" s="46" t="n">
        <v>64</v>
      </c>
      <c r="U539" s="46" t="n">
        <v>0.8</v>
      </c>
      <c r="V539" s="46"/>
      <c r="W539" s="46"/>
      <c r="X539" s="46"/>
      <c r="Y539" s="46" t="n">
        <v>445.596</v>
      </c>
      <c r="Z539" s="46" t="n">
        <v>63311.333</v>
      </c>
      <c r="AA539" s="46" t="n">
        <v>37411.78</v>
      </c>
      <c r="AB539" s="46" t="n">
        <v>0.591</v>
      </c>
      <c r="AC539" s="47" t="n">
        <v>23711.708</v>
      </c>
      <c r="AD539" s="46" t="n">
        <v>19432.16</v>
      </c>
      <c r="AE539" s="46" t="n">
        <v>0.82</v>
      </c>
      <c r="AF539" s="47" t="n">
        <v>1199.625</v>
      </c>
      <c r="AG539" s="46" t="n">
        <v>1083.62</v>
      </c>
      <c r="AH539" s="46" t="n">
        <v>0.903</v>
      </c>
      <c r="AI539" s="46"/>
      <c r="AJ539" s="46"/>
      <c r="AK539" s="46"/>
      <c r="AL539" s="46" t="n">
        <v>38400</v>
      </c>
      <c r="AM539" s="46" t="n">
        <v>16896</v>
      </c>
      <c r="AN539" s="46" t="n">
        <v>0.44</v>
      </c>
      <c r="AO539" s="46" t="n">
        <v>9242.671</v>
      </c>
      <c r="AP539" s="48" t="n">
        <v>6</v>
      </c>
    </row>
    <row r="540" customFormat="false" ht="157.5" hidden="false" customHeight="false" outlineLevel="0" collapsed="false">
      <c r="A540" s="45" t="s">
        <v>90</v>
      </c>
      <c r="B540" s="46" t="s">
        <v>91</v>
      </c>
      <c r="C540" s="46" t="s">
        <v>69</v>
      </c>
      <c r="D540" s="46"/>
      <c r="E540" s="46" t="n">
        <v>86561.717</v>
      </c>
      <c r="F540" s="47" t="n">
        <v>640350.325</v>
      </c>
      <c r="G540" s="46" t="n">
        <v>26669.69</v>
      </c>
      <c r="H540" s="46" t="n">
        <v>23504.19</v>
      </c>
      <c r="I540" s="46" t="n">
        <v>0.881</v>
      </c>
      <c r="J540" s="46" t="n">
        <v>9189.69</v>
      </c>
      <c r="K540" s="46" t="n">
        <v>11720.86</v>
      </c>
      <c r="L540" s="46" t="n">
        <v>1.275</v>
      </c>
      <c r="M540" s="46" t="n">
        <v>17480</v>
      </c>
      <c r="N540" s="46" t="n">
        <v>11783.33</v>
      </c>
      <c r="O540" s="46" t="n">
        <v>0.674</v>
      </c>
      <c r="P540" s="46" t="n">
        <v>580</v>
      </c>
      <c r="Q540" s="46" t="n">
        <v>470</v>
      </c>
      <c r="R540" s="46" t="n">
        <v>0.81</v>
      </c>
      <c r="S540" s="46" t="n">
        <v>580</v>
      </c>
      <c r="T540" s="46" t="n">
        <v>470</v>
      </c>
      <c r="U540" s="46" t="n">
        <v>0.81</v>
      </c>
      <c r="V540" s="46"/>
      <c r="W540" s="46"/>
      <c r="X540" s="46"/>
      <c r="Y540" s="46" t="n">
        <v>52206.183</v>
      </c>
      <c r="Z540" s="46" t="n">
        <v>592502.019</v>
      </c>
      <c r="AA540" s="46" t="n">
        <v>324918.45</v>
      </c>
      <c r="AB540" s="46" t="n">
        <v>0.548</v>
      </c>
      <c r="AC540" s="47" t="n">
        <v>520057.271</v>
      </c>
      <c r="AD540" s="46" t="n">
        <v>244401.87</v>
      </c>
      <c r="AE540" s="46" t="n">
        <v>0.47</v>
      </c>
      <c r="AF540" s="47" t="n">
        <v>72444.748</v>
      </c>
      <c r="AG540" s="46" t="n">
        <v>80516.58</v>
      </c>
      <c r="AH540" s="46" t="n">
        <v>1.111</v>
      </c>
      <c r="AI540" s="46"/>
      <c r="AJ540" s="46"/>
      <c r="AK540" s="46"/>
      <c r="AL540" s="46"/>
      <c r="AM540" s="46"/>
      <c r="AN540" s="46"/>
      <c r="AO540" s="46" t="n">
        <v>109453.53</v>
      </c>
      <c r="AP540" s="48" t="n">
        <v>13</v>
      </c>
    </row>
    <row r="541" customFormat="false" ht="90" hidden="false" customHeight="false" outlineLevel="0" collapsed="false">
      <c r="A541" s="45" t="s">
        <v>92</v>
      </c>
      <c r="B541" s="46" t="s">
        <v>93</v>
      </c>
      <c r="C541" s="46" t="s">
        <v>69</v>
      </c>
      <c r="D541" s="46"/>
      <c r="E541" s="46" t="n">
        <v>315416.205</v>
      </c>
      <c r="F541" s="47" t="n">
        <v>282278.461</v>
      </c>
      <c r="G541" s="46" t="n">
        <v>7428</v>
      </c>
      <c r="H541" s="46" t="n">
        <v>1608</v>
      </c>
      <c r="I541" s="46" t="n">
        <v>0.216</v>
      </c>
      <c r="J541" s="46" t="n">
        <v>4438</v>
      </c>
      <c r="K541" s="46" t="n">
        <v>1048</v>
      </c>
      <c r="L541" s="46" t="n">
        <v>0.236</v>
      </c>
      <c r="M541" s="46" t="n">
        <v>2990</v>
      </c>
      <c r="N541" s="46" t="n">
        <v>560</v>
      </c>
      <c r="O541" s="46" t="n">
        <v>0.187</v>
      </c>
      <c r="P541" s="46" t="n">
        <v>70</v>
      </c>
      <c r="Q541" s="46" t="n">
        <v>56</v>
      </c>
      <c r="R541" s="46" t="n">
        <v>0.8</v>
      </c>
      <c r="S541" s="46" t="n">
        <v>70</v>
      </c>
      <c r="T541" s="46" t="n">
        <v>56</v>
      </c>
      <c r="U541" s="46" t="n">
        <v>0.8</v>
      </c>
      <c r="V541" s="46"/>
      <c r="W541" s="46"/>
      <c r="X541" s="46"/>
      <c r="Y541" s="46" t="n">
        <v>21691.525</v>
      </c>
      <c r="Z541" s="46" t="n">
        <v>259308.845</v>
      </c>
      <c r="AA541" s="46" t="n">
        <v>107070.28</v>
      </c>
      <c r="AB541" s="46" t="n">
        <v>0.413</v>
      </c>
      <c r="AC541" s="47" t="n">
        <v>104835.825</v>
      </c>
      <c r="AD541" s="46" t="n">
        <v>40675.03</v>
      </c>
      <c r="AE541" s="46" t="n">
        <v>0.388</v>
      </c>
      <c r="AF541" s="47" t="n">
        <v>95673.02</v>
      </c>
      <c r="AG541" s="46" t="n">
        <v>39119.25</v>
      </c>
      <c r="AH541" s="46" t="n">
        <v>0.409</v>
      </c>
      <c r="AI541" s="46"/>
      <c r="AJ541" s="46"/>
      <c r="AK541" s="46"/>
      <c r="AL541" s="46" t="n">
        <v>58800</v>
      </c>
      <c r="AM541" s="46" t="n">
        <v>27276</v>
      </c>
      <c r="AN541" s="46" t="n">
        <v>0.464</v>
      </c>
      <c r="AO541" s="46" t="n">
        <v>324192.296</v>
      </c>
      <c r="AP541" s="48" t="n">
        <v>9</v>
      </c>
    </row>
    <row r="542" customFormat="false" ht="225" hidden="false" customHeight="false" outlineLevel="0" collapsed="false">
      <c r="A542" s="45" t="s">
        <v>94</v>
      </c>
      <c r="B542" s="46" t="s">
        <v>95</v>
      </c>
      <c r="C542" s="46" t="s">
        <v>69</v>
      </c>
      <c r="D542" s="46"/>
      <c r="E542" s="46" t="n">
        <v>40664.736</v>
      </c>
      <c r="F542" s="47" t="n">
        <v>256033.54</v>
      </c>
      <c r="G542" s="46" t="n">
        <v>1860</v>
      </c>
      <c r="H542" s="46" t="n">
        <v>3124.8</v>
      </c>
      <c r="I542" s="46" t="n">
        <v>1.68</v>
      </c>
      <c r="J542" s="46" t="n">
        <v>1860</v>
      </c>
      <c r="K542" s="46" t="n">
        <v>3124.8</v>
      </c>
      <c r="L542" s="46" t="n">
        <v>1.68</v>
      </c>
      <c r="M542" s="46"/>
      <c r="N542" s="46"/>
      <c r="O542" s="46"/>
      <c r="P542" s="46" t="n">
        <v>0</v>
      </c>
      <c r="Q542" s="46" t="n">
        <v>0</v>
      </c>
      <c r="R542" s="46"/>
      <c r="S542" s="46"/>
      <c r="T542" s="46"/>
      <c r="U542" s="46"/>
      <c r="V542" s="46"/>
      <c r="W542" s="46"/>
      <c r="X542" s="46"/>
      <c r="Y542" s="46" t="n">
        <v>49621.34</v>
      </c>
      <c r="Z542" s="46" t="n">
        <v>201051.906</v>
      </c>
      <c r="AA542" s="46" t="n">
        <v>512472.48</v>
      </c>
      <c r="AB542" s="46" t="n">
        <v>2.549</v>
      </c>
      <c r="AC542" s="47" t="n">
        <v>110517.437</v>
      </c>
      <c r="AD542" s="46" t="n">
        <v>303823.64</v>
      </c>
      <c r="AE542" s="46" t="n">
        <v>2.749</v>
      </c>
      <c r="AF542" s="47" t="n">
        <v>89382.469</v>
      </c>
      <c r="AG542" s="46" t="n">
        <v>205998.84</v>
      </c>
      <c r="AH542" s="46" t="n">
        <v>2.305</v>
      </c>
      <c r="AI542" s="46"/>
      <c r="AJ542" s="46"/>
      <c r="AK542" s="46"/>
      <c r="AL542" s="46" t="n">
        <v>1152</v>
      </c>
      <c r="AM542" s="46" t="n">
        <v>2650</v>
      </c>
      <c r="AN542" s="46" t="n">
        <v>2.3</v>
      </c>
      <c r="AO542" s="46" t="n">
        <v>47885.03</v>
      </c>
      <c r="AP542" s="48" t="n">
        <v>9</v>
      </c>
    </row>
    <row r="543" customFormat="false" ht="202.5" hidden="false" customHeight="false" outlineLevel="0" collapsed="false">
      <c r="A543" s="50" t="s">
        <v>96</v>
      </c>
      <c r="B543" s="51" t="s">
        <v>97</v>
      </c>
      <c r="C543" s="51" t="s">
        <v>69</v>
      </c>
      <c r="D543" s="51"/>
      <c r="E543" s="51" t="n">
        <v>389887.735</v>
      </c>
      <c r="F543" s="52" t="n">
        <v>1393744.84</v>
      </c>
      <c r="G543" s="51" t="n">
        <v>197727</v>
      </c>
      <c r="H543" s="51" t="n">
        <v>357353</v>
      </c>
      <c r="I543" s="51" t="n">
        <v>1.807</v>
      </c>
      <c r="J543" s="51" t="n">
        <v>196999</v>
      </c>
      <c r="K543" s="51" t="n">
        <v>356858</v>
      </c>
      <c r="L543" s="51" t="n">
        <v>1.811</v>
      </c>
      <c r="M543" s="51" t="n">
        <v>728</v>
      </c>
      <c r="N543" s="51" t="n">
        <v>495</v>
      </c>
      <c r="O543" s="51" t="n">
        <v>0.68</v>
      </c>
      <c r="P543" s="51" t="n">
        <v>21603</v>
      </c>
      <c r="Q543" s="51" t="n">
        <v>10538</v>
      </c>
      <c r="R543" s="51" t="n">
        <v>0.488</v>
      </c>
      <c r="S543" s="51" t="n">
        <v>21603</v>
      </c>
      <c r="T543" s="51" t="n">
        <v>10538</v>
      </c>
      <c r="U543" s="51" t="n">
        <v>0.488</v>
      </c>
      <c r="V543" s="51"/>
      <c r="W543" s="51"/>
      <c r="X543" s="51"/>
      <c r="Y543" s="51" t="n">
        <v>237000</v>
      </c>
      <c r="Z543" s="51" t="n">
        <v>1387349.974</v>
      </c>
      <c r="AA543" s="51" t="n">
        <v>2264217.26</v>
      </c>
      <c r="AB543" s="51" t="n">
        <v>1.632</v>
      </c>
      <c r="AC543" s="52" t="n">
        <v>840326.974</v>
      </c>
      <c r="AD543" s="51" t="n">
        <v>1341536.76</v>
      </c>
      <c r="AE543" s="51" t="n">
        <v>1.596</v>
      </c>
      <c r="AF543" s="52" t="n">
        <v>415143</v>
      </c>
      <c r="AG543" s="51" t="n">
        <v>872782.5</v>
      </c>
      <c r="AH543" s="51" t="n">
        <v>2.102</v>
      </c>
      <c r="AI543" s="51"/>
      <c r="AJ543" s="51"/>
      <c r="AK543" s="51"/>
      <c r="AL543" s="51" t="n">
        <v>131880</v>
      </c>
      <c r="AM543" s="51" t="n">
        <v>49898</v>
      </c>
      <c r="AN543" s="51" t="n">
        <v>0.378</v>
      </c>
      <c r="AO543" s="51" t="n">
        <v>378612.601</v>
      </c>
      <c r="AP543" s="53" t="n">
        <v>23</v>
      </c>
    </row>
    <row r="545" customFormat="false" ht="12.75" hidden="false" customHeight="false" outlineLevel="0" collapsed="false">
      <c r="A545" s="59"/>
      <c r="B545" s="59"/>
    </row>
    <row r="546" customFormat="false" ht="31.5" hidden="false" customHeight="true" outlineLevel="0" collapsed="false">
      <c r="A546" s="60" t="s">
        <v>98</v>
      </c>
      <c r="B546" s="60"/>
    </row>
    <row r="548" customFormat="false" ht="12.75" hidden="false" customHeight="true" outlineLevel="0" collapsed="false">
      <c r="A548" s="56" t="s">
        <v>17</v>
      </c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</row>
    <row r="549" customFormat="false" ht="12.7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</row>
    <row r="550" customFormat="false" ht="12.75" hidden="false" customHeight="true" outlineLevel="0" collapsed="false">
      <c r="A550" s="56" t="s">
        <v>118</v>
      </c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</row>
    <row r="552" customFormat="false" ht="45" hidden="false" customHeight="true" outlineLevel="0" collapsed="false">
      <c r="A552" s="39" t="s">
        <v>19</v>
      </c>
      <c r="B552" s="40" t="s">
        <v>20</v>
      </c>
      <c r="C552" s="40" t="s">
        <v>21</v>
      </c>
      <c r="D552" s="40" t="s">
        <v>22</v>
      </c>
      <c r="E552" s="40" t="s">
        <v>23</v>
      </c>
      <c r="F552" s="41" t="s">
        <v>24</v>
      </c>
      <c r="G552" s="40" t="s">
        <v>25</v>
      </c>
      <c r="H552" s="40" t="s">
        <v>26</v>
      </c>
      <c r="I552" s="40" t="s">
        <v>27</v>
      </c>
      <c r="J552" s="40" t="s">
        <v>28</v>
      </c>
      <c r="K552" s="42" t="s">
        <v>29</v>
      </c>
      <c r="L552" s="42" t="s">
        <v>29</v>
      </c>
      <c r="M552" s="40" t="s">
        <v>30</v>
      </c>
      <c r="N552" s="40" t="s">
        <v>31</v>
      </c>
      <c r="O552" s="40" t="s">
        <v>32</v>
      </c>
      <c r="P552" s="40" t="s">
        <v>33</v>
      </c>
      <c r="Q552" s="42" t="s">
        <v>34</v>
      </c>
      <c r="R552" s="42" t="s">
        <v>34</v>
      </c>
      <c r="S552" s="40" t="s">
        <v>35</v>
      </c>
      <c r="T552" s="42" t="s">
        <v>34</v>
      </c>
      <c r="U552" s="42" t="s">
        <v>34</v>
      </c>
      <c r="V552" s="40" t="s">
        <v>36</v>
      </c>
      <c r="W552" s="42" t="s">
        <v>34</v>
      </c>
      <c r="X552" s="42" t="s">
        <v>34</v>
      </c>
      <c r="Y552" s="40" t="s">
        <v>37</v>
      </c>
      <c r="Z552" s="40" t="s">
        <v>38</v>
      </c>
      <c r="AA552" s="40" t="s">
        <v>39</v>
      </c>
      <c r="AB552" s="40" t="s">
        <v>40</v>
      </c>
      <c r="AC552" s="41" t="s">
        <v>41</v>
      </c>
      <c r="AD552" s="40" t="s">
        <v>42</v>
      </c>
      <c r="AE552" s="42" t="s">
        <v>43</v>
      </c>
      <c r="AF552" s="41" t="s">
        <v>44</v>
      </c>
      <c r="AG552" s="42" t="s">
        <v>45</v>
      </c>
      <c r="AH552" s="42" t="s">
        <v>46</v>
      </c>
      <c r="AI552" s="40" t="s">
        <v>47</v>
      </c>
      <c r="AJ552" s="42" t="s">
        <v>48</v>
      </c>
      <c r="AK552" s="42" t="s">
        <v>48</v>
      </c>
      <c r="AL552" s="40" t="s">
        <v>49</v>
      </c>
      <c r="AM552" s="42" t="s">
        <v>50</v>
      </c>
      <c r="AN552" s="42" t="s">
        <v>50</v>
      </c>
      <c r="AO552" s="40" t="s">
        <v>51</v>
      </c>
      <c r="AP552" s="40" t="s">
        <v>52</v>
      </c>
    </row>
    <row r="553" customFormat="false" ht="45" hidden="false" customHeight="false" outlineLevel="0" collapsed="false">
      <c r="A553" s="39"/>
      <c r="B553" s="40"/>
      <c r="C553" s="40"/>
      <c r="D553" s="40"/>
      <c r="E553" s="40"/>
      <c r="F553" s="41"/>
      <c r="G553" s="40"/>
      <c r="H553" s="40"/>
      <c r="I553" s="40"/>
      <c r="J553" s="40"/>
      <c r="K553" s="43" t="s">
        <v>53</v>
      </c>
      <c r="L553" s="43" t="s">
        <v>53</v>
      </c>
      <c r="M553" s="40"/>
      <c r="N553" s="40"/>
      <c r="O553" s="40"/>
      <c r="P553" s="40"/>
      <c r="Q553" s="43" t="s">
        <v>54</v>
      </c>
      <c r="R553" s="43" t="s">
        <v>55</v>
      </c>
      <c r="S553" s="40"/>
      <c r="T553" s="43" t="s">
        <v>56</v>
      </c>
      <c r="U553" s="43" t="s">
        <v>56</v>
      </c>
      <c r="V553" s="40"/>
      <c r="W553" s="43" t="s">
        <v>57</v>
      </c>
      <c r="X553" s="43" t="s">
        <v>57</v>
      </c>
      <c r="Y553" s="40"/>
      <c r="Z553" s="40"/>
      <c r="AA553" s="40"/>
      <c r="AB553" s="40"/>
      <c r="AC553" s="41"/>
      <c r="AD553" s="40"/>
      <c r="AE553" s="43" t="s">
        <v>58</v>
      </c>
      <c r="AF553" s="41"/>
      <c r="AG553" s="43" t="s">
        <v>59</v>
      </c>
      <c r="AH553" s="43" t="s">
        <v>60</v>
      </c>
      <c r="AI553" s="40"/>
      <c r="AJ553" s="43" t="s">
        <v>61</v>
      </c>
      <c r="AK553" s="43" t="s">
        <v>62</v>
      </c>
      <c r="AL553" s="40"/>
      <c r="AM553" s="43" t="s">
        <v>63</v>
      </c>
      <c r="AN553" s="43" t="s">
        <v>64</v>
      </c>
      <c r="AO553" s="40"/>
      <c r="AP553" s="40"/>
    </row>
    <row r="554" customFormat="false" ht="45" hidden="false" customHeight="false" outlineLevel="0" collapsed="false">
      <c r="A554" s="39"/>
      <c r="B554" s="40"/>
      <c r="C554" s="40"/>
      <c r="D554" s="40"/>
      <c r="E554" s="40"/>
      <c r="F554" s="41"/>
      <c r="G554" s="40"/>
      <c r="H554" s="40"/>
      <c r="I554" s="40"/>
      <c r="J554" s="40"/>
      <c r="K554" s="44" t="s">
        <v>65</v>
      </c>
      <c r="L554" s="44" t="s">
        <v>66</v>
      </c>
      <c r="M554" s="40"/>
      <c r="N554" s="40"/>
      <c r="O554" s="40"/>
      <c r="P554" s="40"/>
      <c r="Q554" s="44"/>
      <c r="R554" s="44" t="s">
        <v>58</v>
      </c>
      <c r="S554" s="40"/>
      <c r="T554" s="44" t="s">
        <v>59</v>
      </c>
      <c r="U554" s="44" t="s">
        <v>58</v>
      </c>
      <c r="V554" s="40"/>
      <c r="W554" s="44" t="s">
        <v>59</v>
      </c>
      <c r="X554" s="44" t="s">
        <v>58</v>
      </c>
      <c r="Y554" s="40"/>
      <c r="Z554" s="40"/>
      <c r="AA554" s="40"/>
      <c r="AB554" s="40"/>
      <c r="AC554" s="41"/>
      <c r="AD554" s="40"/>
      <c r="AE554" s="44"/>
      <c r="AF554" s="41"/>
      <c r="AG554" s="44"/>
      <c r="AH554" s="44"/>
      <c r="AI554" s="40"/>
      <c r="AJ554" s="44" t="s">
        <v>59</v>
      </c>
      <c r="AK554" s="44"/>
      <c r="AL554" s="40"/>
      <c r="AM554" s="44"/>
      <c r="AN554" s="44"/>
      <c r="AO554" s="40"/>
      <c r="AP554" s="40"/>
    </row>
    <row r="555" customFormat="false" ht="56.25" hidden="false" customHeight="false" outlineLevel="0" collapsed="false">
      <c r="A555" s="45" t="s">
        <v>67</v>
      </c>
      <c r="B555" s="46" t="s">
        <v>68</v>
      </c>
      <c r="C555" s="46" t="s">
        <v>69</v>
      </c>
      <c r="D555" s="46"/>
      <c r="E555" s="46" t="n">
        <v>111447</v>
      </c>
      <c r="F555" s="47" t="n">
        <v>7702451</v>
      </c>
      <c r="G555" s="46" t="n">
        <v>230611.8</v>
      </c>
      <c r="H555" s="46" t="n">
        <v>275499.97</v>
      </c>
      <c r="I555" s="46" t="n">
        <v>1.195</v>
      </c>
      <c r="J555" s="46" t="n">
        <v>25804.8</v>
      </c>
      <c r="K555" s="46" t="n">
        <v>32954.05</v>
      </c>
      <c r="L555" s="46" t="n">
        <v>1.277</v>
      </c>
      <c r="M555" s="46" t="n">
        <v>204807</v>
      </c>
      <c r="N555" s="46" t="n">
        <v>242545.92</v>
      </c>
      <c r="O555" s="46" t="n">
        <v>1.184</v>
      </c>
      <c r="P555" s="46" t="n">
        <v>289529</v>
      </c>
      <c r="Q555" s="46" t="n">
        <v>353136</v>
      </c>
      <c r="R555" s="46" t="n">
        <v>1.22</v>
      </c>
      <c r="S555" s="46" t="n">
        <v>289529</v>
      </c>
      <c r="T555" s="46" t="n">
        <v>353136</v>
      </c>
      <c r="U555" s="46" t="n">
        <v>1.22</v>
      </c>
      <c r="V555" s="46"/>
      <c r="W555" s="46"/>
      <c r="X555" s="46"/>
      <c r="Y555" s="46" t="n">
        <v>7943238.78</v>
      </c>
      <c r="Z555" s="46" t="n">
        <v>362501.02</v>
      </c>
      <c r="AA555" s="46" t="n">
        <v>495307.11</v>
      </c>
      <c r="AB555" s="46" t="n">
        <v>1.366</v>
      </c>
      <c r="AC555" s="47" t="n">
        <v>332645.275</v>
      </c>
      <c r="AD555" s="46" t="n">
        <v>447821.4</v>
      </c>
      <c r="AE555" s="46" t="n">
        <v>1.346</v>
      </c>
      <c r="AF555" s="47" t="n">
        <v>29855.745</v>
      </c>
      <c r="AG555" s="46" t="n">
        <v>47485.71</v>
      </c>
      <c r="AH555" s="46" t="n">
        <v>1.591</v>
      </c>
      <c r="AI555" s="46"/>
      <c r="AJ555" s="46"/>
      <c r="AK555" s="46"/>
      <c r="AL555" s="46"/>
      <c r="AM555" s="46"/>
      <c r="AN555" s="46"/>
      <c r="AO555" s="46" t="n">
        <v>28299</v>
      </c>
      <c r="AP555" s="48" t="n">
        <v>16</v>
      </c>
    </row>
    <row r="556" customFormat="false" ht="56.25" hidden="false" customHeight="false" outlineLevel="0" collapsed="false">
      <c r="A556" s="45" t="s">
        <v>70</v>
      </c>
      <c r="B556" s="46" t="s">
        <v>71</v>
      </c>
      <c r="C556" s="46" t="s">
        <v>69</v>
      </c>
      <c r="D556" s="46"/>
      <c r="E556" s="46" t="n">
        <v>28401.977</v>
      </c>
      <c r="F556" s="47" t="n">
        <v>420272.45</v>
      </c>
      <c r="G556" s="46" t="n">
        <v>0</v>
      </c>
      <c r="H556" s="46" t="n">
        <v>0</v>
      </c>
      <c r="I556" s="46"/>
      <c r="J556" s="46"/>
      <c r="K556" s="46"/>
      <c r="L556" s="46"/>
      <c r="M556" s="46"/>
      <c r="N556" s="46"/>
      <c r="O556" s="46"/>
      <c r="P556" s="46" t="n">
        <v>0</v>
      </c>
      <c r="Q556" s="46" t="n">
        <v>0</v>
      </c>
      <c r="R556" s="46"/>
      <c r="S556" s="46"/>
      <c r="T556" s="46"/>
      <c r="U556" s="46"/>
      <c r="V556" s="46"/>
      <c r="W556" s="46"/>
      <c r="X556" s="46"/>
      <c r="Y556" s="46" t="n">
        <v>412407.907</v>
      </c>
      <c r="Z556" s="46" t="n">
        <v>54.905</v>
      </c>
      <c r="AA556" s="46" t="n">
        <v>211.09</v>
      </c>
      <c r="AB556" s="46" t="n">
        <v>3.845</v>
      </c>
      <c r="AC556" s="47" t="n">
        <v>54.905</v>
      </c>
      <c r="AD556" s="46" t="n">
        <v>211.09</v>
      </c>
      <c r="AE556" s="46" t="n">
        <v>3.845</v>
      </c>
      <c r="AF556" s="47"/>
      <c r="AG556" s="46"/>
      <c r="AH556" s="46"/>
      <c r="AI556" s="46"/>
      <c r="AJ556" s="46"/>
      <c r="AK556" s="46"/>
      <c r="AL556" s="46"/>
      <c r="AM556" s="46"/>
      <c r="AN556" s="46"/>
      <c r="AO556" s="46" t="n">
        <v>36211.615</v>
      </c>
      <c r="AP556" s="48" t="n">
        <v>3</v>
      </c>
    </row>
    <row r="557" customFormat="false" ht="56.25" hidden="false" customHeight="false" outlineLevel="0" collapsed="false">
      <c r="A557" s="45" t="s">
        <v>72</v>
      </c>
      <c r="B557" s="46" t="s">
        <v>73</v>
      </c>
      <c r="C557" s="46" t="s">
        <v>69</v>
      </c>
      <c r="D557" s="46"/>
      <c r="E557" s="46" t="n">
        <v>757251.277</v>
      </c>
      <c r="F557" s="47" t="n">
        <v>3066029.345</v>
      </c>
      <c r="G557" s="46" t="n">
        <v>578702.4</v>
      </c>
      <c r="H557" s="46" t="n">
        <v>639292.48</v>
      </c>
      <c r="I557" s="46" t="n">
        <v>1.105</v>
      </c>
      <c r="J557" s="46" t="n">
        <v>422862.4</v>
      </c>
      <c r="K557" s="46" t="n">
        <v>453760</v>
      </c>
      <c r="L557" s="46" t="n">
        <v>1.073</v>
      </c>
      <c r="M557" s="46" t="n">
        <v>155840</v>
      </c>
      <c r="N557" s="46" t="n">
        <v>185532.48</v>
      </c>
      <c r="O557" s="46" t="n">
        <v>1.191</v>
      </c>
      <c r="P557" s="46" t="n">
        <v>184973</v>
      </c>
      <c r="Q557" s="46" t="n">
        <v>185783.35</v>
      </c>
      <c r="R557" s="46" t="n">
        <v>1.004</v>
      </c>
      <c r="S557" s="46" t="n">
        <v>184973</v>
      </c>
      <c r="T557" s="46" t="n">
        <v>185783.35</v>
      </c>
      <c r="U557" s="46" t="n">
        <v>1.004</v>
      </c>
      <c r="V557" s="46"/>
      <c r="W557" s="46"/>
      <c r="X557" s="46"/>
      <c r="Y557" s="46" t="n">
        <v>276544.577</v>
      </c>
      <c r="Z557" s="46" t="n">
        <v>3800826.345</v>
      </c>
      <c r="AA557" s="46" t="n">
        <v>6879811.38</v>
      </c>
      <c r="AB557" s="46" t="n">
        <v>1.81</v>
      </c>
      <c r="AC557" s="47" t="n">
        <v>2539733.73</v>
      </c>
      <c r="AD557" s="46" t="n">
        <v>3681861.48</v>
      </c>
      <c r="AE557" s="46" t="n">
        <v>1.45</v>
      </c>
      <c r="AF557" s="47" t="n">
        <v>1261092.615</v>
      </c>
      <c r="AG557" s="46" t="n">
        <v>3197949.9</v>
      </c>
      <c r="AH557" s="46" t="n">
        <v>2.536</v>
      </c>
      <c r="AI557" s="46"/>
      <c r="AJ557" s="46"/>
      <c r="AK557" s="46"/>
      <c r="AL557" s="46"/>
      <c r="AM557" s="46"/>
      <c r="AN557" s="46"/>
      <c r="AO557" s="46" t="n">
        <v>509585.1</v>
      </c>
      <c r="AP557" s="48" t="n">
        <v>26</v>
      </c>
    </row>
    <row r="558" customFormat="false" ht="56.25" hidden="false" customHeight="false" outlineLevel="0" collapsed="false">
      <c r="A558" s="45" t="s">
        <v>74</v>
      </c>
      <c r="B558" s="46" t="s">
        <v>75</v>
      </c>
      <c r="C558" s="46" t="s">
        <v>69</v>
      </c>
      <c r="D558" s="46"/>
      <c r="E558" s="46" t="n">
        <v>65942.444</v>
      </c>
      <c r="F558" s="47" t="n">
        <v>288567.4</v>
      </c>
      <c r="G558" s="46" t="n">
        <v>25421.3</v>
      </c>
      <c r="H558" s="46" t="n">
        <v>52523.67</v>
      </c>
      <c r="I558" s="46" t="n">
        <v>2.066</v>
      </c>
      <c r="J558" s="46" t="n">
        <v>8911.3</v>
      </c>
      <c r="K558" s="46" t="n">
        <v>16510.66</v>
      </c>
      <c r="L558" s="46" t="n">
        <v>1.853</v>
      </c>
      <c r="M558" s="46" t="n">
        <v>16510</v>
      </c>
      <c r="N558" s="46" t="n">
        <v>36013.01</v>
      </c>
      <c r="O558" s="46" t="n">
        <v>2.181</v>
      </c>
      <c r="P558" s="46" t="n">
        <v>350</v>
      </c>
      <c r="Q558" s="46" t="n">
        <v>854</v>
      </c>
      <c r="R558" s="46" t="n">
        <v>2.44</v>
      </c>
      <c r="S558" s="46" t="n">
        <v>350</v>
      </c>
      <c r="T558" s="46" t="n">
        <v>854</v>
      </c>
      <c r="U558" s="46" t="n">
        <v>2.44</v>
      </c>
      <c r="V558" s="46"/>
      <c r="W558" s="46"/>
      <c r="X558" s="46"/>
      <c r="Y558" s="46" t="n">
        <v>141907.353</v>
      </c>
      <c r="Z558" s="46" t="n">
        <v>168373.85</v>
      </c>
      <c r="AA558" s="46" t="n">
        <v>562892.55</v>
      </c>
      <c r="AB558" s="46" t="n">
        <v>3.343</v>
      </c>
      <c r="AC558" s="47" t="n">
        <v>130782.903</v>
      </c>
      <c r="AD558" s="46" t="n">
        <v>423435.13</v>
      </c>
      <c r="AE558" s="46" t="n">
        <v>3.238</v>
      </c>
      <c r="AF558" s="47" t="n">
        <v>37590.947</v>
      </c>
      <c r="AG558" s="46" t="n">
        <v>139457.42</v>
      </c>
      <c r="AH558" s="46" t="n">
        <v>3.71</v>
      </c>
      <c r="AI558" s="46"/>
      <c r="AJ558" s="46"/>
      <c r="AK558" s="46"/>
      <c r="AL558" s="46"/>
      <c r="AM558" s="46"/>
      <c r="AN558" s="46"/>
      <c r="AO558" s="46" t="n">
        <v>69999.941</v>
      </c>
      <c r="AP558" s="48" t="n">
        <v>14</v>
      </c>
    </row>
    <row r="559" customFormat="false" ht="33.75" hidden="false" customHeight="false" outlineLevel="0" collapsed="false">
      <c r="A559" s="45" t="s">
        <v>76</v>
      </c>
      <c r="B559" s="46" t="s">
        <v>77</v>
      </c>
      <c r="C559" s="46" t="s">
        <v>69</v>
      </c>
      <c r="D559" s="46"/>
      <c r="E559" s="46" t="n">
        <v>1362230.86</v>
      </c>
      <c r="F559" s="47" t="n">
        <v>366948.545</v>
      </c>
      <c r="G559" s="46" t="n">
        <v>90224</v>
      </c>
      <c r="H559" s="46" t="n">
        <v>139498</v>
      </c>
      <c r="I559" s="46" t="n">
        <v>1.546</v>
      </c>
      <c r="J559" s="46" t="n">
        <v>90163</v>
      </c>
      <c r="K559" s="46" t="n">
        <v>139409</v>
      </c>
      <c r="L559" s="46" t="n">
        <v>1.546</v>
      </c>
      <c r="M559" s="46" t="n">
        <v>61</v>
      </c>
      <c r="N559" s="46" t="n">
        <v>89</v>
      </c>
      <c r="O559" s="46" t="n">
        <v>1.459</v>
      </c>
      <c r="P559" s="46" t="n">
        <v>85514</v>
      </c>
      <c r="Q559" s="46" t="n">
        <v>131460</v>
      </c>
      <c r="R559" s="46" t="n">
        <v>1.537</v>
      </c>
      <c r="S559" s="46" t="n">
        <v>85514</v>
      </c>
      <c r="T559" s="46" t="n">
        <v>131460</v>
      </c>
      <c r="U559" s="46" t="n">
        <v>1.537</v>
      </c>
      <c r="V559" s="46"/>
      <c r="W559" s="46"/>
      <c r="X559" s="46"/>
      <c r="Y559" s="46" t="n">
        <v>682899.2</v>
      </c>
      <c r="Z559" s="46" t="n">
        <v>135621.515</v>
      </c>
      <c r="AA559" s="46" t="n">
        <v>128698.32</v>
      </c>
      <c r="AB559" s="46" t="n">
        <v>0.949</v>
      </c>
      <c r="AC559" s="47" t="n">
        <v>28826.515</v>
      </c>
      <c r="AD559" s="46" t="n">
        <v>40071.72</v>
      </c>
      <c r="AE559" s="46" t="n">
        <v>1.39</v>
      </c>
      <c r="AF559" s="47" t="n">
        <v>106795</v>
      </c>
      <c r="AG559" s="46" t="n">
        <v>88626.6</v>
      </c>
      <c r="AH559" s="46" t="n">
        <v>0.83</v>
      </c>
      <c r="AI559" s="46"/>
      <c r="AJ559" s="46"/>
      <c r="AK559" s="46"/>
      <c r="AL559" s="46"/>
      <c r="AM559" s="46"/>
      <c r="AN559" s="46"/>
      <c r="AO559" s="46" t="n">
        <v>1086396.69</v>
      </c>
      <c r="AP559" s="48" t="n">
        <v>12</v>
      </c>
    </row>
    <row r="560" customFormat="false" ht="33.75" hidden="false" customHeight="false" outlineLevel="0" collapsed="false">
      <c r="A560" s="45" t="s">
        <v>82</v>
      </c>
      <c r="B560" s="46" t="s">
        <v>83</v>
      </c>
      <c r="C560" s="46" t="s">
        <v>69</v>
      </c>
      <c r="D560" s="46"/>
      <c r="E560" s="46" t="n">
        <v>1948504.76</v>
      </c>
      <c r="F560" s="47" t="n">
        <v>1603813.259</v>
      </c>
      <c r="G560" s="46" t="n">
        <v>384729</v>
      </c>
      <c r="H560" s="46" t="n">
        <v>484072.6</v>
      </c>
      <c r="I560" s="46" t="n">
        <v>1.258</v>
      </c>
      <c r="J560" s="46" t="n">
        <v>330617</v>
      </c>
      <c r="K560" s="46" t="n">
        <v>440628.6</v>
      </c>
      <c r="L560" s="46" t="n">
        <v>1.333</v>
      </c>
      <c r="M560" s="46" t="n">
        <v>54112</v>
      </c>
      <c r="N560" s="46" t="n">
        <v>43444</v>
      </c>
      <c r="O560" s="46" t="n">
        <v>0.803</v>
      </c>
      <c r="P560" s="46" t="n">
        <v>191265</v>
      </c>
      <c r="Q560" s="46" t="n">
        <v>185235</v>
      </c>
      <c r="R560" s="46" t="n">
        <v>0.968</v>
      </c>
      <c r="S560" s="46" t="n">
        <v>191265</v>
      </c>
      <c r="T560" s="46" t="n">
        <v>185235</v>
      </c>
      <c r="U560" s="46" t="n">
        <v>0.968</v>
      </c>
      <c r="V560" s="46"/>
      <c r="W560" s="46"/>
      <c r="X560" s="46"/>
      <c r="Y560" s="46" t="n">
        <v>91282.9</v>
      </c>
      <c r="Z560" s="46" t="n">
        <v>1847824.019</v>
      </c>
      <c r="AA560" s="46" t="n">
        <v>2852520.65</v>
      </c>
      <c r="AB560" s="46" t="n">
        <v>1.544</v>
      </c>
      <c r="AC560" s="47" t="n">
        <v>675561.619</v>
      </c>
      <c r="AD560" s="46" t="n">
        <v>787872.91</v>
      </c>
      <c r="AE560" s="46" t="n">
        <v>1.166</v>
      </c>
      <c r="AF560" s="47" t="n">
        <v>891363.4</v>
      </c>
      <c r="AG560" s="46" t="n">
        <v>1762807.74</v>
      </c>
      <c r="AH560" s="46" t="n">
        <v>1.978</v>
      </c>
      <c r="AI560" s="46"/>
      <c r="AJ560" s="46"/>
      <c r="AK560" s="46"/>
      <c r="AL560" s="46" t="n">
        <v>280899</v>
      </c>
      <c r="AM560" s="46" t="n">
        <v>301840</v>
      </c>
      <c r="AN560" s="46" t="n">
        <v>1.075</v>
      </c>
      <c r="AO560" s="46" t="n">
        <v>2189205.1</v>
      </c>
      <c r="AP560" s="48" t="n">
        <v>15</v>
      </c>
    </row>
    <row r="561" customFormat="false" ht="33.75" hidden="false" customHeight="false" outlineLevel="0" collapsed="false">
      <c r="A561" s="45" t="s">
        <v>84</v>
      </c>
      <c r="B561" s="46" t="s">
        <v>85</v>
      </c>
      <c r="C561" s="46" t="s">
        <v>69</v>
      </c>
      <c r="D561" s="46"/>
      <c r="E561" s="46" t="n">
        <v>85095.718</v>
      </c>
      <c r="F561" s="47" t="n">
        <v>27029.845</v>
      </c>
      <c r="G561" s="46" t="n">
        <v>15309.8</v>
      </c>
      <c r="H561" s="46" t="n">
        <v>26321.9</v>
      </c>
      <c r="I561" s="46" t="n">
        <v>1.719</v>
      </c>
      <c r="J561" s="46" t="n">
        <v>2216</v>
      </c>
      <c r="K561" s="46" t="n">
        <v>6341.4</v>
      </c>
      <c r="L561" s="46" t="n">
        <v>2.862</v>
      </c>
      <c r="M561" s="46" t="n">
        <v>13093.8</v>
      </c>
      <c r="N561" s="46" t="n">
        <v>19980.5</v>
      </c>
      <c r="O561" s="46" t="n">
        <v>1.526</v>
      </c>
      <c r="P561" s="46" t="n">
        <v>14600</v>
      </c>
      <c r="Q561" s="46" t="n">
        <v>25527</v>
      </c>
      <c r="R561" s="46" t="n">
        <v>1.748</v>
      </c>
      <c r="S561" s="46" t="n">
        <v>14600</v>
      </c>
      <c r="T561" s="46" t="n">
        <v>25527</v>
      </c>
      <c r="U561" s="46" t="n">
        <v>1.748</v>
      </c>
      <c r="V561" s="46"/>
      <c r="W561" s="46"/>
      <c r="X561" s="46"/>
      <c r="Y561" s="46" t="n">
        <v>41163.118</v>
      </c>
      <c r="Z561" s="46" t="n">
        <v>30193.017</v>
      </c>
      <c r="AA561" s="46" t="n">
        <v>100266.54</v>
      </c>
      <c r="AB561" s="46" t="n">
        <v>3.321</v>
      </c>
      <c r="AC561" s="47" t="n">
        <v>19361.958</v>
      </c>
      <c r="AD561" s="46" t="n">
        <v>66672.63</v>
      </c>
      <c r="AE561" s="46" t="n">
        <v>3.443</v>
      </c>
      <c r="AF561" s="47" t="n">
        <v>10831.059</v>
      </c>
      <c r="AG561" s="46" t="n">
        <v>33593.91</v>
      </c>
      <c r="AH561" s="46" t="n">
        <v>3.102</v>
      </c>
      <c r="AI561" s="46"/>
      <c r="AJ561" s="46"/>
      <c r="AK561" s="46"/>
      <c r="AL561" s="46"/>
      <c r="AM561" s="46"/>
      <c r="AN561" s="46"/>
      <c r="AO561" s="46" t="n">
        <v>70679.228</v>
      </c>
      <c r="AP561" s="48" t="n">
        <v>11</v>
      </c>
    </row>
    <row r="562" customFormat="false" ht="45" hidden="false" customHeight="false" outlineLevel="0" collapsed="false">
      <c r="A562" s="45" t="s">
        <v>86</v>
      </c>
      <c r="B562" s="46" t="s">
        <v>87</v>
      </c>
      <c r="C562" s="46" t="s">
        <v>69</v>
      </c>
      <c r="D562" s="46"/>
      <c r="E562" s="46" t="n">
        <v>9242.671</v>
      </c>
      <c r="F562" s="47" t="n">
        <v>37547.529</v>
      </c>
      <c r="G562" s="46" t="n">
        <v>0</v>
      </c>
      <c r="H562" s="46" t="n">
        <v>0</v>
      </c>
      <c r="I562" s="46"/>
      <c r="J562" s="46"/>
      <c r="K562" s="46"/>
      <c r="L562" s="46"/>
      <c r="M562" s="46"/>
      <c r="N562" s="46"/>
      <c r="O562" s="46"/>
      <c r="P562" s="46" t="n">
        <v>40</v>
      </c>
      <c r="Q562" s="46" t="n">
        <v>32</v>
      </c>
      <c r="R562" s="46" t="n">
        <v>0.8</v>
      </c>
      <c r="S562" s="46" t="n">
        <v>40</v>
      </c>
      <c r="T562" s="46" t="n">
        <v>32</v>
      </c>
      <c r="U562" s="46" t="n">
        <v>0.8</v>
      </c>
      <c r="V562" s="46"/>
      <c r="W562" s="46"/>
      <c r="X562" s="46"/>
      <c r="Y562" s="46" t="n">
        <v>212.19</v>
      </c>
      <c r="Z562" s="46" t="n">
        <v>15691.323</v>
      </c>
      <c r="AA562" s="46" t="n">
        <v>10689.77</v>
      </c>
      <c r="AB562" s="46" t="n">
        <v>0.681</v>
      </c>
      <c r="AC562" s="47" t="n">
        <v>4491.323</v>
      </c>
      <c r="AD562" s="46" t="n">
        <v>5193.77</v>
      </c>
      <c r="AE562" s="46" t="n">
        <v>1.156</v>
      </c>
      <c r="AF562" s="47" t="n">
        <v>800</v>
      </c>
      <c r="AG562" s="46" t="n">
        <v>400</v>
      </c>
      <c r="AH562" s="46" t="n">
        <v>0.5</v>
      </c>
      <c r="AI562" s="46"/>
      <c r="AJ562" s="46"/>
      <c r="AK562" s="46"/>
      <c r="AL562" s="46" t="n">
        <v>10400</v>
      </c>
      <c r="AM562" s="46" t="n">
        <v>5096</v>
      </c>
      <c r="AN562" s="46" t="n">
        <v>0.49</v>
      </c>
      <c r="AO562" s="46" t="n">
        <v>30926.687</v>
      </c>
      <c r="AP562" s="48" t="n">
        <v>6</v>
      </c>
    </row>
    <row r="563" customFormat="false" ht="157.5" hidden="false" customHeight="false" outlineLevel="0" collapsed="false">
      <c r="A563" s="45" t="s">
        <v>90</v>
      </c>
      <c r="B563" s="46" t="s">
        <v>91</v>
      </c>
      <c r="C563" s="46" t="s">
        <v>69</v>
      </c>
      <c r="D563" s="46"/>
      <c r="E563" s="46" t="n">
        <v>109453.53</v>
      </c>
      <c r="F563" s="47" t="n">
        <v>260645.06</v>
      </c>
      <c r="G563" s="46" t="n">
        <v>25482</v>
      </c>
      <c r="H563" s="46" t="n">
        <v>23318.33</v>
      </c>
      <c r="I563" s="46" t="n">
        <v>0.915</v>
      </c>
      <c r="J563" s="46" t="n">
        <v>9737</v>
      </c>
      <c r="K563" s="46" t="n">
        <v>12029.2</v>
      </c>
      <c r="L563" s="46" t="n">
        <v>1.235</v>
      </c>
      <c r="M563" s="46" t="n">
        <v>15745</v>
      </c>
      <c r="N563" s="46" t="n">
        <v>11289.13</v>
      </c>
      <c r="O563" s="46" t="n">
        <v>0.717</v>
      </c>
      <c r="P563" s="46" t="n">
        <v>286</v>
      </c>
      <c r="Q563" s="46" t="n">
        <v>243</v>
      </c>
      <c r="R563" s="46" t="n">
        <v>0.85</v>
      </c>
      <c r="S563" s="46" t="n">
        <v>286</v>
      </c>
      <c r="T563" s="46" t="n">
        <v>243</v>
      </c>
      <c r="U563" s="46" t="n">
        <v>0.85</v>
      </c>
      <c r="V563" s="46"/>
      <c r="W563" s="46"/>
      <c r="X563" s="46"/>
      <c r="Y563" s="46" t="n">
        <v>33868.033</v>
      </c>
      <c r="Z563" s="46" t="n">
        <v>286938.767</v>
      </c>
      <c r="AA563" s="46" t="n">
        <v>283226.47</v>
      </c>
      <c r="AB563" s="46" t="n">
        <v>0.987</v>
      </c>
      <c r="AC563" s="47" t="n">
        <v>226900.631</v>
      </c>
      <c r="AD563" s="46" t="n">
        <v>215777.62</v>
      </c>
      <c r="AE563" s="46" t="n">
        <v>0.951</v>
      </c>
      <c r="AF563" s="47" t="n">
        <v>60038.136</v>
      </c>
      <c r="AG563" s="46" t="n">
        <v>67448.85</v>
      </c>
      <c r="AH563" s="46" t="n">
        <v>1.123</v>
      </c>
      <c r="AI563" s="46"/>
      <c r="AJ563" s="46"/>
      <c r="AK563" s="46"/>
      <c r="AL563" s="46"/>
      <c r="AM563" s="46"/>
      <c r="AN563" s="46"/>
      <c r="AO563" s="46" t="n">
        <v>75059.79</v>
      </c>
      <c r="AP563" s="48" t="n">
        <v>13</v>
      </c>
    </row>
    <row r="564" customFormat="false" ht="90" hidden="false" customHeight="false" outlineLevel="0" collapsed="false">
      <c r="A564" s="45" t="s">
        <v>92</v>
      </c>
      <c r="B564" s="46" t="s">
        <v>93</v>
      </c>
      <c r="C564" s="46" t="s">
        <v>69</v>
      </c>
      <c r="D564" s="46"/>
      <c r="E564" s="46" t="n">
        <v>324192.296</v>
      </c>
      <c r="F564" s="47" t="n">
        <v>275583.293</v>
      </c>
      <c r="G564" s="46" t="n">
        <v>10900</v>
      </c>
      <c r="H564" s="46" t="n">
        <v>2610.1</v>
      </c>
      <c r="I564" s="46" t="n">
        <v>0.239</v>
      </c>
      <c r="J564" s="46" t="n">
        <v>9270</v>
      </c>
      <c r="K564" s="46" t="n">
        <v>2230</v>
      </c>
      <c r="L564" s="46" t="n">
        <v>0.241</v>
      </c>
      <c r="M564" s="46" t="n">
        <v>1630</v>
      </c>
      <c r="N564" s="46" t="n">
        <v>380.1</v>
      </c>
      <c r="O564" s="46" t="n">
        <v>0.233</v>
      </c>
      <c r="P564" s="46" t="n">
        <v>90</v>
      </c>
      <c r="Q564" s="46" t="n">
        <v>72</v>
      </c>
      <c r="R564" s="46" t="n">
        <v>0.8</v>
      </c>
      <c r="S564" s="46" t="n">
        <v>90</v>
      </c>
      <c r="T564" s="46" t="n">
        <v>72</v>
      </c>
      <c r="U564" s="46" t="n">
        <v>0.8</v>
      </c>
      <c r="V564" s="46"/>
      <c r="W564" s="46"/>
      <c r="X564" s="46"/>
      <c r="Y564" s="46" t="n">
        <v>12077.718</v>
      </c>
      <c r="Z564" s="46" t="n">
        <v>282020.308</v>
      </c>
      <c r="AA564" s="46" t="n">
        <v>127906.91</v>
      </c>
      <c r="AB564" s="46" t="n">
        <v>0.454</v>
      </c>
      <c r="AC564" s="47" t="n">
        <v>86681.308</v>
      </c>
      <c r="AD564" s="46" t="n">
        <v>44397.07</v>
      </c>
      <c r="AE564" s="46" t="n">
        <v>0.512</v>
      </c>
      <c r="AF564" s="47" t="n">
        <v>86739</v>
      </c>
      <c r="AG564" s="46" t="n">
        <v>30863.84</v>
      </c>
      <c r="AH564" s="46" t="n">
        <v>0.356</v>
      </c>
      <c r="AI564" s="46"/>
      <c r="AJ564" s="46"/>
      <c r="AK564" s="46"/>
      <c r="AL564" s="46" t="n">
        <v>108600</v>
      </c>
      <c r="AM564" s="46" t="n">
        <v>52646</v>
      </c>
      <c r="AN564" s="46" t="n">
        <v>0.485</v>
      </c>
      <c r="AO564" s="46" t="n">
        <v>316667.563</v>
      </c>
      <c r="AP564" s="48" t="n">
        <v>9</v>
      </c>
    </row>
    <row r="565" customFormat="false" ht="225" hidden="false" customHeight="false" outlineLevel="0" collapsed="false">
      <c r="A565" s="45" t="s">
        <v>94</v>
      </c>
      <c r="B565" s="46" t="s">
        <v>95</v>
      </c>
      <c r="C565" s="46" t="s">
        <v>69</v>
      </c>
      <c r="D565" s="46"/>
      <c r="E565" s="46" t="n">
        <v>47885.03</v>
      </c>
      <c r="F565" s="47" t="n">
        <v>226018.509</v>
      </c>
      <c r="G565" s="46" t="n">
        <v>2969</v>
      </c>
      <c r="H565" s="46" t="n">
        <v>5949</v>
      </c>
      <c r="I565" s="46" t="n">
        <v>2.004</v>
      </c>
      <c r="J565" s="46" t="n">
        <v>2969</v>
      </c>
      <c r="K565" s="46" t="n">
        <v>5949</v>
      </c>
      <c r="L565" s="46" t="n">
        <v>2.004</v>
      </c>
      <c r="M565" s="46"/>
      <c r="N565" s="46"/>
      <c r="O565" s="46"/>
      <c r="P565" s="46" t="n">
        <v>0</v>
      </c>
      <c r="Q565" s="46" t="n">
        <v>0</v>
      </c>
      <c r="R565" s="46"/>
      <c r="S565" s="46"/>
      <c r="T565" s="46"/>
      <c r="U565" s="46"/>
      <c r="V565" s="46"/>
      <c r="W565" s="46"/>
      <c r="X565" s="46"/>
      <c r="Y565" s="46" t="n">
        <v>54072.254</v>
      </c>
      <c r="Z565" s="46" t="n">
        <v>190345.19</v>
      </c>
      <c r="AA565" s="46" t="n">
        <v>459110.5</v>
      </c>
      <c r="AB565" s="46" t="n">
        <v>2.412</v>
      </c>
      <c r="AC565" s="47" t="n">
        <v>107673.717</v>
      </c>
      <c r="AD565" s="46" t="n">
        <v>304389.68</v>
      </c>
      <c r="AE565" s="46" t="n">
        <v>2.827</v>
      </c>
      <c r="AF565" s="47" t="n">
        <v>62671.4729999999</v>
      </c>
      <c r="AG565" s="46" t="n">
        <v>145720.82</v>
      </c>
      <c r="AH565" s="46" t="n">
        <v>2.325</v>
      </c>
      <c r="AI565" s="46"/>
      <c r="AJ565" s="46"/>
      <c r="AK565" s="46"/>
      <c r="AL565" s="46" t="n">
        <v>20000</v>
      </c>
      <c r="AM565" s="46" t="n">
        <v>9000</v>
      </c>
      <c r="AN565" s="46" t="n">
        <v>0.45</v>
      </c>
      <c r="AO565" s="46" t="n">
        <v>32455.095</v>
      </c>
      <c r="AP565" s="48" t="n">
        <v>9</v>
      </c>
    </row>
    <row r="566" customFormat="false" ht="202.5" hidden="false" customHeight="false" outlineLevel="0" collapsed="false">
      <c r="A566" s="50" t="s">
        <v>96</v>
      </c>
      <c r="B566" s="51" t="s">
        <v>97</v>
      </c>
      <c r="C566" s="51" t="s">
        <v>69</v>
      </c>
      <c r="D566" s="51"/>
      <c r="E566" s="51" t="n">
        <v>378612.601</v>
      </c>
      <c r="F566" s="52" t="n">
        <v>1881926.459</v>
      </c>
      <c r="G566" s="51" t="n">
        <v>182247</v>
      </c>
      <c r="H566" s="51" t="n">
        <v>175481</v>
      </c>
      <c r="I566" s="51" t="n">
        <v>0.963</v>
      </c>
      <c r="J566" s="51" t="n">
        <v>181774</v>
      </c>
      <c r="K566" s="51" t="n">
        <v>175159</v>
      </c>
      <c r="L566" s="51" t="n">
        <v>0.964</v>
      </c>
      <c r="M566" s="51" t="n">
        <v>473</v>
      </c>
      <c r="N566" s="51" t="n">
        <v>322</v>
      </c>
      <c r="O566" s="51" t="n">
        <v>0.681</v>
      </c>
      <c r="P566" s="51" t="n">
        <v>904</v>
      </c>
      <c r="Q566" s="51" t="n">
        <v>1733</v>
      </c>
      <c r="R566" s="51" t="n">
        <v>1.917</v>
      </c>
      <c r="S566" s="51" t="n">
        <v>904</v>
      </c>
      <c r="T566" s="51" t="n">
        <v>1733</v>
      </c>
      <c r="U566" s="51" t="n">
        <v>1.917</v>
      </c>
      <c r="V566" s="51"/>
      <c r="W566" s="51"/>
      <c r="X566" s="51"/>
      <c r="Y566" s="51" t="n">
        <v>116513</v>
      </c>
      <c r="Z566" s="51" t="n">
        <v>1590779.32</v>
      </c>
      <c r="AA566" s="51" t="n">
        <v>2111548.56</v>
      </c>
      <c r="AB566" s="51" t="n">
        <v>1.327</v>
      </c>
      <c r="AC566" s="52" t="n">
        <v>1232278.32</v>
      </c>
      <c r="AD566" s="51" t="n">
        <v>1421282.06</v>
      </c>
      <c r="AE566" s="51" t="n">
        <v>1.153</v>
      </c>
      <c r="AF566" s="52" t="n">
        <v>320146</v>
      </c>
      <c r="AG566" s="51" t="n">
        <v>671924.5</v>
      </c>
      <c r="AH566" s="51" t="n">
        <v>2.099</v>
      </c>
      <c r="AI566" s="51"/>
      <c r="AJ566" s="51"/>
      <c r="AK566" s="51"/>
      <c r="AL566" s="51" t="n">
        <v>38355</v>
      </c>
      <c r="AM566" s="51" t="n">
        <v>18342</v>
      </c>
      <c r="AN566" s="51" t="n">
        <v>0.478</v>
      </c>
      <c r="AO566" s="51" t="n">
        <v>736397.74</v>
      </c>
      <c r="AP566" s="53" t="n">
        <v>23</v>
      </c>
    </row>
    <row r="568" customFormat="false" ht="12.75" hidden="false" customHeight="false" outlineLevel="0" collapsed="false">
      <c r="A568" s="59"/>
      <c r="B568" s="59"/>
    </row>
    <row r="569" customFormat="false" ht="12.75" hidden="false" customHeight="true" outlineLevel="0" collapsed="false">
      <c r="A569" s="56" t="s">
        <v>17</v>
      </c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</row>
    <row r="570" customFormat="false" ht="12.7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</row>
    <row r="571" customFormat="false" ht="12.75" hidden="false" customHeight="true" outlineLevel="0" collapsed="false">
      <c r="A571" s="56" t="s">
        <v>119</v>
      </c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</row>
    <row r="573" customFormat="false" ht="45" hidden="false" customHeight="true" outlineLevel="0" collapsed="false">
      <c r="A573" s="39" t="s">
        <v>19</v>
      </c>
      <c r="B573" s="40" t="s">
        <v>20</v>
      </c>
      <c r="C573" s="40" t="s">
        <v>21</v>
      </c>
      <c r="D573" s="40" t="s">
        <v>22</v>
      </c>
      <c r="E573" s="40" t="s">
        <v>23</v>
      </c>
      <c r="F573" s="41" t="s">
        <v>24</v>
      </c>
      <c r="G573" s="40" t="s">
        <v>25</v>
      </c>
      <c r="H573" s="40" t="s">
        <v>26</v>
      </c>
      <c r="I573" s="40" t="s">
        <v>27</v>
      </c>
      <c r="J573" s="40" t="s">
        <v>28</v>
      </c>
      <c r="K573" s="42" t="s">
        <v>29</v>
      </c>
      <c r="L573" s="42" t="s">
        <v>29</v>
      </c>
      <c r="M573" s="40" t="s">
        <v>30</v>
      </c>
      <c r="N573" s="40" t="s">
        <v>31</v>
      </c>
      <c r="O573" s="40" t="s">
        <v>32</v>
      </c>
      <c r="P573" s="40" t="s">
        <v>33</v>
      </c>
      <c r="Q573" s="42" t="s">
        <v>34</v>
      </c>
      <c r="R573" s="42" t="s">
        <v>34</v>
      </c>
      <c r="S573" s="40" t="s">
        <v>35</v>
      </c>
      <c r="T573" s="42" t="s">
        <v>34</v>
      </c>
      <c r="U573" s="42" t="s">
        <v>34</v>
      </c>
      <c r="V573" s="40" t="s">
        <v>36</v>
      </c>
      <c r="W573" s="42" t="s">
        <v>34</v>
      </c>
      <c r="X573" s="42" t="s">
        <v>34</v>
      </c>
      <c r="Y573" s="40" t="s">
        <v>37</v>
      </c>
      <c r="Z573" s="40" t="s">
        <v>38</v>
      </c>
      <c r="AA573" s="40" t="s">
        <v>39</v>
      </c>
      <c r="AB573" s="40" t="s">
        <v>40</v>
      </c>
      <c r="AC573" s="41" t="s">
        <v>41</v>
      </c>
      <c r="AD573" s="40" t="s">
        <v>42</v>
      </c>
      <c r="AE573" s="42" t="s">
        <v>43</v>
      </c>
      <c r="AF573" s="41" t="s">
        <v>44</v>
      </c>
      <c r="AG573" s="42" t="s">
        <v>45</v>
      </c>
      <c r="AH573" s="42" t="s">
        <v>46</v>
      </c>
      <c r="AI573" s="40" t="s">
        <v>47</v>
      </c>
      <c r="AJ573" s="42" t="s">
        <v>48</v>
      </c>
      <c r="AK573" s="42" t="s">
        <v>48</v>
      </c>
      <c r="AL573" s="40" t="s">
        <v>49</v>
      </c>
      <c r="AM573" s="42" t="s">
        <v>50</v>
      </c>
      <c r="AN573" s="42" t="s">
        <v>50</v>
      </c>
      <c r="AO573" s="40" t="s">
        <v>51</v>
      </c>
      <c r="AP573" s="40" t="s">
        <v>52</v>
      </c>
    </row>
    <row r="574" customFormat="false" ht="45" hidden="false" customHeight="false" outlineLevel="0" collapsed="false">
      <c r="A574" s="39"/>
      <c r="B574" s="40"/>
      <c r="C574" s="40"/>
      <c r="D574" s="40"/>
      <c r="E574" s="40"/>
      <c r="F574" s="41"/>
      <c r="G574" s="40"/>
      <c r="H574" s="40"/>
      <c r="I574" s="40"/>
      <c r="J574" s="40"/>
      <c r="K574" s="43" t="s">
        <v>53</v>
      </c>
      <c r="L574" s="43" t="s">
        <v>53</v>
      </c>
      <c r="M574" s="40"/>
      <c r="N574" s="40"/>
      <c r="O574" s="40"/>
      <c r="P574" s="40"/>
      <c r="Q574" s="43" t="s">
        <v>54</v>
      </c>
      <c r="R574" s="43" t="s">
        <v>55</v>
      </c>
      <c r="S574" s="40"/>
      <c r="T574" s="43" t="s">
        <v>56</v>
      </c>
      <c r="U574" s="43" t="s">
        <v>56</v>
      </c>
      <c r="V574" s="40"/>
      <c r="W574" s="43" t="s">
        <v>57</v>
      </c>
      <c r="X574" s="43" t="s">
        <v>57</v>
      </c>
      <c r="Y574" s="40"/>
      <c r="Z574" s="40"/>
      <c r="AA574" s="40"/>
      <c r="AB574" s="40"/>
      <c r="AC574" s="41"/>
      <c r="AD574" s="40"/>
      <c r="AE574" s="43" t="s">
        <v>58</v>
      </c>
      <c r="AF574" s="41"/>
      <c r="AG574" s="43" t="s">
        <v>59</v>
      </c>
      <c r="AH574" s="43" t="s">
        <v>60</v>
      </c>
      <c r="AI574" s="40"/>
      <c r="AJ574" s="43" t="s">
        <v>61</v>
      </c>
      <c r="AK574" s="43" t="s">
        <v>62</v>
      </c>
      <c r="AL574" s="40"/>
      <c r="AM574" s="43" t="s">
        <v>63</v>
      </c>
      <c r="AN574" s="43" t="s">
        <v>64</v>
      </c>
      <c r="AO574" s="40"/>
      <c r="AP574" s="40"/>
    </row>
    <row r="575" customFormat="false" ht="45" hidden="false" customHeight="false" outlineLevel="0" collapsed="false">
      <c r="A575" s="39"/>
      <c r="B575" s="40"/>
      <c r="C575" s="40"/>
      <c r="D575" s="40"/>
      <c r="E575" s="40"/>
      <c r="F575" s="41"/>
      <c r="G575" s="40"/>
      <c r="H575" s="40"/>
      <c r="I575" s="40"/>
      <c r="J575" s="40"/>
      <c r="K575" s="44" t="s">
        <v>65</v>
      </c>
      <c r="L575" s="44" t="s">
        <v>66</v>
      </c>
      <c r="M575" s="40"/>
      <c r="N575" s="40"/>
      <c r="O575" s="40"/>
      <c r="P575" s="40"/>
      <c r="Q575" s="44"/>
      <c r="R575" s="44" t="s">
        <v>58</v>
      </c>
      <c r="S575" s="40"/>
      <c r="T575" s="44" t="s">
        <v>59</v>
      </c>
      <c r="U575" s="44" t="s">
        <v>58</v>
      </c>
      <c r="V575" s="40"/>
      <c r="W575" s="44" t="s">
        <v>59</v>
      </c>
      <c r="X575" s="44" t="s">
        <v>58</v>
      </c>
      <c r="Y575" s="40"/>
      <c r="Z575" s="40"/>
      <c r="AA575" s="40"/>
      <c r="AB575" s="40"/>
      <c r="AC575" s="41"/>
      <c r="AD575" s="40"/>
      <c r="AE575" s="44"/>
      <c r="AF575" s="41"/>
      <c r="AG575" s="44"/>
      <c r="AH575" s="44"/>
      <c r="AI575" s="40"/>
      <c r="AJ575" s="44" t="s">
        <v>59</v>
      </c>
      <c r="AK575" s="44"/>
      <c r="AL575" s="40"/>
      <c r="AM575" s="44"/>
      <c r="AN575" s="44"/>
      <c r="AO575" s="40"/>
      <c r="AP575" s="40"/>
    </row>
    <row r="576" customFormat="false" ht="56.25" hidden="false" customHeight="false" outlineLevel="0" collapsed="false">
      <c r="A576" s="45" t="s">
        <v>67</v>
      </c>
      <c r="B576" s="46" t="s">
        <v>68</v>
      </c>
      <c r="C576" s="46" t="s">
        <v>69</v>
      </c>
      <c r="D576" s="46"/>
      <c r="E576" s="46" t="n">
        <v>27159</v>
      </c>
      <c r="F576" s="47" t="n">
        <v>5492100</v>
      </c>
      <c r="G576" s="46" t="n">
        <v>224670.5</v>
      </c>
      <c r="H576" s="46" t="n">
        <v>284820.95</v>
      </c>
      <c r="I576" s="46" t="n">
        <v>1.268</v>
      </c>
      <c r="J576" s="46" t="n">
        <v>43114.5</v>
      </c>
      <c r="K576" s="46" t="n">
        <v>56421.15</v>
      </c>
      <c r="L576" s="46" t="n">
        <v>1.309</v>
      </c>
      <c r="M576" s="46" t="n">
        <v>181556</v>
      </c>
      <c r="N576" s="46" t="n">
        <v>228399.8</v>
      </c>
      <c r="O576" s="46" t="n">
        <v>1.258</v>
      </c>
      <c r="P576" s="46" t="n">
        <v>419112</v>
      </c>
      <c r="Q576" s="46" t="n">
        <v>543474</v>
      </c>
      <c r="R576" s="46" t="n">
        <v>1.297</v>
      </c>
      <c r="S576" s="46" t="n">
        <v>419112</v>
      </c>
      <c r="T576" s="46" t="n">
        <v>543474</v>
      </c>
      <c r="U576" s="46" t="n">
        <v>1.297</v>
      </c>
      <c r="V576" s="46"/>
      <c r="W576" s="46"/>
      <c r="X576" s="46"/>
      <c r="Y576" s="46" t="n">
        <v>5625365.919</v>
      </c>
      <c r="Z576" s="46" t="n">
        <v>488128.441</v>
      </c>
      <c r="AA576" s="46" t="n">
        <v>712975.87</v>
      </c>
      <c r="AB576" s="46" t="n">
        <v>1.461</v>
      </c>
      <c r="AC576" s="47" t="n">
        <v>450429.646</v>
      </c>
      <c r="AD576" s="46" t="n">
        <v>659629.25</v>
      </c>
      <c r="AE576" s="46" t="n">
        <v>1.464</v>
      </c>
      <c r="AF576" s="47" t="n">
        <v>37698.795</v>
      </c>
      <c r="AG576" s="46" t="n">
        <v>53346.62</v>
      </c>
      <c r="AH576" s="46" t="n">
        <v>1.415</v>
      </c>
      <c r="AI576" s="46"/>
      <c r="AJ576" s="46"/>
      <c r="AK576" s="46"/>
      <c r="AL576" s="46"/>
      <c r="AM576" s="46"/>
      <c r="AN576" s="46"/>
      <c r="AO576" s="46" t="n">
        <v>49547.14</v>
      </c>
      <c r="AP576" s="48" t="n">
        <v>15</v>
      </c>
    </row>
    <row r="577" s="69" customFormat="true" ht="56.25" hidden="false" customHeight="false" outlineLevel="0" collapsed="false">
      <c r="A577" s="66" t="s">
        <v>70</v>
      </c>
      <c r="B577" s="67" t="s">
        <v>71</v>
      </c>
      <c r="C577" s="67" t="s">
        <v>69</v>
      </c>
      <c r="D577" s="67"/>
      <c r="E577" s="67" t="n">
        <v>36211.615</v>
      </c>
      <c r="F577" s="68" t="n">
        <v>448953</v>
      </c>
      <c r="G577" s="67" t="n">
        <v>0</v>
      </c>
      <c r="H577" s="67" t="n">
        <v>0</v>
      </c>
      <c r="I577" s="67"/>
      <c r="J577" s="67"/>
      <c r="K577" s="67"/>
      <c r="L577" s="67"/>
      <c r="M577" s="67"/>
      <c r="N577" s="67"/>
      <c r="O577" s="67"/>
      <c r="P577" s="67" t="n">
        <v>0</v>
      </c>
      <c r="Q577" s="67" t="n">
        <v>0</v>
      </c>
      <c r="R577" s="67"/>
      <c r="S577" s="67"/>
      <c r="T577" s="67"/>
      <c r="U577" s="67"/>
      <c r="V577" s="67"/>
      <c r="W577" s="67"/>
      <c r="X577" s="67"/>
      <c r="Y577" s="67" t="n">
        <v>483107.87</v>
      </c>
      <c r="Z577" s="67" t="n">
        <v>25.554</v>
      </c>
      <c r="AA577" s="67" t="n">
        <v>75.59</v>
      </c>
      <c r="AB577" s="67" t="n">
        <v>2.958</v>
      </c>
      <c r="AC577" s="68" t="n">
        <v>25.554</v>
      </c>
      <c r="AD577" s="67" t="n">
        <v>75.59</v>
      </c>
      <c r="AE577" s="67" t="n">
        <v>2.958</v>
      </c>
      <c r="AF577" s="68"/>
      <c r="AG577" s="67"/>
      <c r="AH577" s="67"/>
      <c r="AI577" s="67"/>
      <c r="AJ577" s="67"/>
      <c r="AK577" s="67"/>
      <c r="AL577" s="67"/>
      <c r="AM577" s="67"/>
      <c r="AN577" s="67"/>
      <c r="AO577" s="67" t="n">
        <v>2031.191</v>
      </c>
      <c r="AP577" s="72" t="n">
        <v>3</v>
      </c>
    </row>
    <row r="578" customFormat="false" ht="56.25" hidden="false" customHeight="false" outlineLevel="0" collapsed="false">
      <c r="A578" s="45" t="s">
        <v>72</v>
      </c>
      <c r="B578" s="46" t="s">
        <v>73</v>
      </c>
      <c r="C578" s="46" t="s">
        <v>69</v>
      </c>
      <c r="D578" s="46"/>
      <c r="E578" s="46" t="n">
        <v>382500.1</v>
      </c>
      <c r="F578" s="47" t="n">
        <v>2509195.297</v>
      </c>
      <c r="G578" s="46" t="n">
        <v>717650.98</v>
      </c>
      <c r="H578" s="46" t="n">
        <v>729211.43</v>
      </c>
      <c r="I578" s="46" t="n">
        <v>1.016</v>
      </c>
      <c r="J578" s="46" t="n">
        <v>542284.98</v>
      </c>
      <c r="K578" s="46" t="n">
        <v>536485.4</v>
      </c>
      <c r="L578" s="46" t="n">
        <v>0.989</v>
      </c>
      <c r="M578" s="46" t="n">
        <v>175366</v>
      </c>
      <c r="N578" s="46" t="n">
        <v>192726.03</v>
      </c>
      <c r="O578" s="46" t="n">
        <v>1.099</v>
      </c>
      <c r="P578" s="46" t="n">
        <v>172961.8</v>
      </c>
      <c r="Q578" s="46" t="n">
        <v>200026.05</v>
      </c>
      <c r="R578" s="46" t="n">
        <v>1.156</v>
      </c>
      <c r="S578" s="46" t="n">
        <v>172961.8</v>
      </c>
      <c r="T578" s="46" t="n">
        <v>200026.05</v>
      </c>
      <c r="U578" s="46" t="n">
        <v>1.156</v>
      </c>
      <c r="V578" s="46"/>
      <c r="W578" s="46"/>
      <c r="X578" s="46"/>
      <c r="Y578" s="46" t="n">
        <v>470109.29</v>
      </c>
      <c r="Z578" s="46" t="n">
        <v>3005582.147</v>
      </c>
      <c r="AA578" s="46" t="n">
        <v>5862481.65</v>
      </c>
      <c r="AB578" s="46" t="n">
        <v>1.951</v>
      </c>
      <c r="AC578" s="47" t="n">
        <v>2161187.482</v>
      </c>
      <c r="AD578" s="46" t="n">
        <v>4094188.21</v>
      </c>
      <c r="AE578" s="46" t="n">
        <v>1.894</v>
      </c>
      <c r="AF578" s="47" t="n">
        <v>844394.665</v>
      </c>
      <c r="AG578" s="46" t="n">
        <v>1768293.44</v>
      </c>
      <c r="AH578" s="46" t="n">
        <v>2.094</v>
      </c>
      <c r="AI578" s="46"/>
      <c r="AJ578" s="46"/>
      <c r="AK578" s="46"/>
      <c r="AL578" s="46"/>
      <c r="AM578" s="46"/>
      <c r="AN578" s="46"/>
      <c r="AO578" s="46" t="n">
        <v>306616.74</v>
      </c>
      <c r="AP578" s="48" t="n">
        <v>25</v>
      </c>
    </row>
    <row r="579" customFormat="false" ht="56.25" hidden="false" customHeight="false" outlineLevel="0" collapsed="false">
      <c r="A579" s="45" t="s">
        <v>74</v>
      </c>
      <c r="B579" s="46" t="s">
        <v>75</v>
      </c>
      <c r="C579" s="46" t="s">
        <v>69</v>
      </c>
      <c r="D579" s="46"/>
      <c r="E579" s="46" t="n">
        <v>71037.941</v>
      </c>
      <c r="F579" s="47" t="n">
        <v>335290.6</v>
      </c>
      <c r="G579" s="46" t="n">
        <v>32544.55</v>
      </c>
      <c r="H579" s="46" t="n">
        <v>68109.88</v>
      </c>
      <c r="I579" s="46" t="n">
        <v>2.093</v>
      </c>
      <c r="J579" s="46" t="n">
        <v>15374.55</v>
      </c>
      <c r="K579" s="46" t="n">
        <v>31310.79</v>
      </c>
      <c r="L579" s="46" t="n">
        <v>2.037</v>
      </c>
      <c r="M579" s="46" t="n">
        <v>17170</v>
      </c>
      <c r="N579" s="46" t="n">
        <v>36799.09</v>
      </c>
      <c r="O579" s="46" t="n">
        <v>2.143</v>
      </c>
      <c r="P579" s="46" t="n">
        <v>25956</v>
      </c>
      <c r="Q579" s="46" t="n">
        <v>73673</v>
      </c>
      <c r="R579" s="46" t="n">
        <v>2.838</v>
      </c>
      <c r="S579" s="46" t="n">
        <v>25956</v>
      </c>
      <c r="T579" s="46" t="n">
        <v>73673</v>
      </c>
      <c r="U579" s="46" t="n">
        <v>2.838</v>
      </c>
      <c r="V579" s="46"/>
      <c r="W579" s="46"/>
      <c r="X579" s="46"/>
      <c r="Y579" s="46" t="n">
        <v>188999.676</v>
      </c>
      <c r="Z579" s="46" t="n">
        <v>205608.268</v>
      </c>
      <c r="AA579" s="46" t="n">
        <v>692871.14</v>
      </c>
      <c r="AB579" s="46" t="n">
        <v>3.37</v>
      </c>
      <c r="AC579" s="47" t="n">
        <v>149911.534</v>
      </c>
      <c r="AD579" s="46" t="n">
        <v>493179.04</v>
      </c>
      <c r="AE579" s="46" t="n">
        <v>3.29</v>
      </c>
      <c r="AF579" s="47" t="n">
        <v>55696.734</v>
      </c>
      <c r="AG579" s="46" t="n">
        <v>199692.1</v>
      </c>
      <c r="AH579" s="46" t="n">
        <v>3.585</v>
      </c>
      <c r="AI579" s="46"/>
      <c r="AJ579" s="46"/>
      <c r="AK579" s="46"/>
      <c r="AL579" s="46"/>
      <c r="AM579" s="46"/>
      <c r="AN579" s="46"/>
      <c r="AO579" s="46" t="n">
        <v>70221.147</v>
      </c>
      <c r="AP579" s="48" t="n">
        <v>16</v>
      </c>
    </row>
    <row r="580" customFormat="false" ht="33.75" hidden="false" customHeight="false" outlineLevel="0" collapsed="false">
      <c r="A580" s="45" t="s">
        <v>76</v>
      </c>
      <c r="B580" s="46" t="s">
        <v>77</v>
      </c>
      <c r="C580" s="46" t="s">
        <v>69</v>
      </c>
      <c r="D580" s="46"/>
      <c r="E580" s="46" t="n">
        <v>1076580.69</v>
      </c>
      <c r="F580" s="47" t="n">
        <v>304261.32</v>
      </c>
      <c r="G580" s="46" t="n">
        <v>55632</v>
      </c>
      <c r="H580" s="46" t="n">
        <v>97070</v>
      </c>
      <c r="I580" s="46" t="n">
        <v>1.745</v>
      </c>
      <c r="J580" s="46" t="n">
        <v>55592</v>
      </c>
      <c r="K580" s="46" t="n">
        <v>97013</v>
      </c>
      <c r="L580" s="46" t="n">
        <v>1.745</v>
      </c>
      <c r="M580" s="46" t="n">
        <v>40</v>
      </c>
      <c r="N580" s="46" t="n">
        <v>57</v>
      </c>
      <c r="O580" s="46" t="n">
        <v>1.425</v>
      </c>
      <c r="P580" s="46" t="n">
        <v>164940</v>
      </c>
      <c r="Q580" s="46" t="n">
        <v>182760</v>
      </c>
      <c r="R580" s="46" t="n">
        <v>1.108</v>
      </c>
      <c r="S580" s="46" t="n">
        <v>164940</v>
      </c>
      <c r="T580" s="46" t="n">
        <v>182760</v>
      </c>
      <c r="U580" s="46" t="n">
        <v>1.108</v>
      </c>
      <c r="V580" s="46"/>
      <c r="W580" s="46"/>
      <c r="X580" s="46"/>
      <c r="Y580" s="46" t="n">
        <v>313245</v>
      </c>
      <c r="Z580" s="46" t="n">
        <v>250866.14</v>
      </c>
      <c r="AA580" s="46" t="n">
        <v>215344.58</v>
      </c>
      <c r="AB580" s="46" t="n">
        <v>0.858</v>
      </c>
      <c r="AC580" s="47" t="n">
        <v>28476.045</v>
      </c>
      <c r="AD580" s="46" t="n">
        <v>39238.23</v>
      </c>
      <c r="AE580" s="46" t="n">
        <v>1.378</v>
      </c>
      <c r="AF580" s="47" t="n">
        <v>222390.095</v>
      </c>
      <c r="AG580" s="46" t="n">
        <v>176106.35</v>
      </c>
      <c r="AH580" s="46" t="n">
        <v>0.792</v>
      </c>
      <c r="AI580" s="46"/>
      <c r="AJ580" s="46"/>
      <c r="AK580" s="46"/>
      <c r="AL580" s="46"/>
      <c r="AM580" s="46"/>
      <c r="AN580" s="46"/>
      <c r="AO580" s="46" t="n">
        <v>1037302.87</v>
      </c>
      <c r="AP580" s="48" t="n">
        <v>11</v>
      </c>
    </row>
    <row r="581" customFormat="false" ht="33.75" hidden="false" customHeight="false" outlineLevel="0" collapsed="false">
      <c r="A581" s="45" t="s">
        <v>82</v>
      </c>
      <c r="B581" s="46" t="s">
        <v>83</v>
      </c>
      <c r="C581" s="46" t="s">
        <v>69</v>
      </c>
      <c r="D581" s="46"/>
      <c r="E581" s="46" t="n">
        <v>1886936.1</v>
      </c>
      <c r="F581" s="47" t="n">
        <v>1448917.11</v>
      </c>
      <c r="G581" s="46" t="n">
        <v>342022</v>
      </c>
      <c r="H581" s="46" t="n">
        <v>341040</v>
      </c>
      <c r="I581" s="46" t="n">
        <v>0.997</v>
      </c>
      <c r="J581" s="46" t="n">
        <v>340466</v>
      </c>
      <c r="K581" s="46" t="n">
        <v>338991</v>
      </c>
      <c r="L581" s="46" t="n">
        <v>0.996</v>
      </c>
      <c r="M581" s="46" t="n">
        <v>1556</v>
      </c>
      <c r="N581" s="46" t="n">
        <v>2049</v>
      </c>
      <c r="O581" s="46" t="n">
        <v>1.317</v>
      </c>
      <c r="P581" s="46" t="n">
        <v>66730</v>
      </c>
      <c r="Q581" s="46" t="n">
        <v>36681</v>
      </c>
      <c r="R581" s="46" t="n">
        <v>0.55</v>
      </c>
      <c r="S581" s="46" t="n">
        <v>66730</v>
      </c>
      <c r="T581" s="46" t="n">
        <v>36681</v>
      </c>
      <c r="U581" s="46" t="n">
        <v>0.55</v>
      </c>
      <c r="V581" s="46"/>
      <c r="W581" s="46"/>
      <c r="X581" s="46"/>
      <c r="Y581" s="46" t="n">
        <v>208513.5</v>
      </c>
      <c r="Z581" s="46" t="n">
        <v>1770934.1</v>
      </c>
      <c r="AA581" s="46" t="n">
        <v>2642596.4</v>
      </c>
      <c r="AB581" s="46" t="n">
        <v>1.492</v>
      </c>
      <c r="AC581" s="47" t="n">
        <v>480120.1</v>
      </c>
      <c r="AD581" s="46" t="n">
        <v>620447.4</v>
      </c>
      <c r="AE581" s="46" t="n">
        <v>1.292</v>
      </c>
      <c r="AF581" s="47" t="n">
        <v>843514</v>
      </c>
      <c r="AG581" s="46" t="n">
        <v>1694755</v>
      </c>
      <c r="AH581" s="46" t="n">
        <v>2.009</v>
      </c>
      <c r="AI581" s="46"/>
      <c r="AJ581" s="46"/>
      <c r="AK581" s="46"/>
      <c r="AL581" s="46" t="n">
        <v>447300</v>
      </c>
      <c r="AM581" s="46" t="n">
        <v>327394</v>
      </c>
      <c r="AN581" s="46" t="n">
        <v>0.732</v>
      </c>
      <c r="AO581" s="46" t="n">
        <v>1765157.61</v>
      </c>
      <c r="AP581" s="48" t="n">
        <v>13</v>
      </c>
    </row>
    <row r="582" customFormat="false" ht="33.75" hidden="false" customHeight="false" outlineLevel="0" collapsed="false">
      <c r="A582" s="45" t="s">
        <v>84</v>
      </c>
      <c r="B582" s="46" t="s">
        <v>85</v>
      </c>
      <c r="C582" s="46" t="s">
        <v>69</v>
      </c>
      <c r="D582" s="46"/>
      <c r="E582" s="46" t="n">
        <v>70679.228</v>
      </c>
      <c r="F582" s="47" t="n">
        <v>53438.885</v>
      </c>
      <c r="G582" s="46" t="n">
        <v>19806</v>
      </c>
      <c r="H582" s="46" t="n">
        <v>46353</v>
      </c>
      <c r="I582" s="46" t="n">
        <v>2.34</v>
      </c>
      <c r="J582" s="46" t="n">
        <v>7850</v>
      </c>
      <c r="K582" s="46" t="n">
        <v>22588</v>
      </c>
      <c r="L582" s="46" t="n">
        <v>2.877</v>
      </c>
      <c r="M582" s="46" t="n">
        <v>11956</v>
      </c>
      <c r="N582" s="46" t="n">
        <v>23765</v>
      </c>
      <c r="O582" s="46" t="n">
        <v>1.988</v>
      </c>
      <c r="P582" s="46" t="n">
        <v>19288</v>
      </c>
      <c r="Q582" s="46" t="n">
        <v>29621</v>
      </c>
      <c r="R582" s="46" t="n">
        <v>1.536</v>
      </c>
      <c r="S582" s="46" t="n">
        <v>19288</v>
      </c>
      <c r="T582" s="46" t="n">
        <v>29621</v>
      </c>
      <c r="U582" s="46" t="n">
        <v>1.536</v>
      </c>
      <c r="V582" s="46"/>
      <c r="W582" s="46"/>
      <c r="X582" s="46"/>
      <c r="Y582" s="46" t="n">
        <v>71028.684</v>
      </c>
      <c r="Z582" s="46" t="n">
        <v>50908.947</v>
      </c>
      <c r="AA582" s="46" t="n">
        <v>154852.65</v>
      </c>
      <c r="AB582" s="46" t="n">
        <v>3.042</v>
      </c>
      <c r="AC582" s="47" t="n">
        <v>27412.481</v>
      </c>
      <c r="AD582" s="46" t="n">
        <v>96257.97</v>
      </c>
      <c r="AE582" s="46" t="n">
        <v>3.511</v>
      </c>
      <c r="AF582" s="47" t="n">
        <v>23496.466</v>
      </c>
      <c r="AG582" s="46" t="n">
        <v>58594.68</v>
      </c>
      <c r="AH582" s="46" t="n">
        <v>2.494</v>
      </c>
      <c r="AI582" s="46"/>
      <c r="AJ582" s="46"/>
      <c r="AK582" s="46"/>
      <c r="AL582" s="46"/>
      <c r="AM582" s="46"/>
      <c r="AN582" s="46"/>
      <c r="AO582" s="46" t="n">
        <v>41274.482</v>
      </c>
      <c r="AP582" s="48" t="n">
        <v>11</v>
      </c>
    </row>
    <row r="583" customFormat="false" ht="45" hidden="false" customHeight="false" outlineLevel="0" collapsed="false">
      <c r="A583" s="45" t="s">
        <v>86</v>
      </c>
      <c r="B583" s="46" t="s">
        <v>87</v>
      </c>
      <c r="C583" s="46" t="s">
        <v>69</v>
      </c>
      <c r="D583" s="46"/>
      <c r="E583" s="46" t="n">
        <v>20025.687</v>
      </c>
      <c r="F583" s="47" t="n">
        <v>20919.178</v>
      </c>
      <c r="G583" s="46" t="n">
        <v>15</v>
      </c>
      <c r="H583" s="46" t="n">
        <v>12</v>
      </c>
      <c r="I583" s="46" t="n">
        <v>0.8</v>
      </c>
      <c r="J583" s="46" t="n">
        <v>15</v>
      </c>
      <c r="K583" s="46" t="n">
        <v>12</v>
      </c>
      <c r="L583" s="46" t="n">
        <v>0.8</v>
      </c>
      <c r="M583" s="46"/>
      <c r="N583" s="46"/>
      <c r="O583" s="46"/>
      <c r="P583" s="46" t="n">
        <v>110</v>
      </c>
      <c r="Q583" s="46" t="n">
        <v>88</v>
      </c>
      <c r="R583" s="46" t="n">
        <v>0.8</v>
      </c>
      <c r="S583" s="46" t="n">
        <v>110</v>
      </c>
      <c r="T583" s="46" t="n">
        <v>88</v>
      </c>
      <c r="U583" s="46" t="n">
        <v>0.8</v>
      </c>
      <c r="V583" s="46"/>
      <c r="W583" s="46"/>
      <c r="X583" s="46"/>
      <c r="Y583" s="46" t="n">
        <v>17</v>
      </c>
      <c r="Z583" s="46" t="n">
        <v>27480.915</v>
      </c>
      <c r="AA583" s="46" t="n">
        <v>18062.59</v>
      </c>
      <c r="AB583" s="46" t="n">
        <v>0.657</v>
      </c>
      <c r="AC583" s="47" t="n">
        <v>3998.715</v>
      </c>
      <c r="AD583" s="46" t="n">
        <v>4715.35</v>
      </c>
      <c r="AE583" s="46" t="n">
        <v>1.179</v>
      </c>
      <c r="AF583" s="47" t="n">
        <v>2682.2</v>
      </c>
      <c r="AG583" s="46" t="n">
        <v>2323.24</v>
      </c>
      <c r="AH583" s="46" t="n">
        <v>0.866</v>
      </c>
      <c r="AI583" s="46"/>
      <c r="AJ583" s="46"/>
      <c r="AK583" s="46"/>
      <c r="AL583" s="46" t="n">
        <v>20800</v>
      </c>
      <c r="AM583" s="46" t="n">
        <v>11024</v>
      </c>
      <c r="AN583" s="46" t="n">
        <v>0.53</v>
      </c>
      <c r="AO583" s="46" t="n">
        <v>13571.95</v>
      </c>
      <c r="AP583" s="48" t="n">
        <v>6</v>
      </c>
    </row>
    <row r="584" customFormat="false" ht="157.5" hidden="false" customHeight="false" outlineLevel="0" collapsed="false">
      <c r="A584" s="45" t="s">
        <v>90</v>
      </c>
      <c r="B584" s="46" t="s">
        <v>91</v>
      </c>
      <c r="C584" s="46" t="s">
        <v>69</v>
      </c>
      <c r="D584" s="46"/>
      <c r="E584" s="46" t="n">
        <v>68810.79</v>
      </c>
      <c r="F584" s="47" t="n">
        <v>226301.785</v>
      </c>
      <c r="G584" s="46" t="n">
        <v>22556</v>
      </c>
      <c r="H584" s="46" t="n">
        <v>20266.68</v>
      </c>
      <c r="I584" s="46" t="n">
        <v>0.899</v>
      </c>
      <c r="J584" s="46" t="n">
        <v>6936</v>
      </c>
      <c r="K584" s="46" t="n">
        <v>9106.2</v>
      </c>
      <c r="L584" s="46" t="n">
        <v>1.313</v>
      </c>
      <c r="M584" s="46" t="n">
        <v>15620</v>
      </c>
      <c r="N584" s="46" t="n">
        <v>11160.48</v>
      </c>
      <c r="O584" s="46" t="n">
        <v>0.714</v>
      </c>
      <c r="P584" s="46" t="n">
        <v>475</v>
      </c>
      <c r="Q584" s="46" t="n">
        <v>385</v>
      </c>
      <c r="R584" s="46" t="n">
        <v>0.811</v>
      </c>
      <c r="S584" s="46" t="n">
        <v>475</v>
      </c>
      <c r="T584" s="46" t="n">
        <v>385</v>
      </c>
      <c r="U584" s="46" t="n">
        <v>0.811</v>
      </c>
      <c r="V584" s="46"/>
      <c r="W584" s="46"/>
      <c r="X584" s="46"/>
      <c r="Y584" s="46" t="n">
        <v>58993.978</v>
      </c>
      <c r="Z584" s="46" t="n">
        <v>246370.026</v>
      </c>
      <c r="AA584" s="46" t="n">
        <v>255292.21</v>
      </c>
      <c r="AB584" s="46" t="n">
        <v>1.036</v>
      </c>
      <c r="AC584" s="47" t="n">
        <v>195841.287</v>
      </c>
      <c r="AD584" s="46" t="n">
        <v>194060.98</v>
      </c>
      <c r="AE584" s="46" t="n">
        <v>0.991</v>
      </c>
      <c r="AF584" s="47" t="n">
        <v>50528.739</v>
      </c>
      <c r="AG584" s="46" t="n">
        <v>61231.23</v>
      </c>
      <c r="AH584" s="46" t="n">
        <v>1.212</v>
      </c>
      <c r="AI584" s="46"/>
      <c r="AJ584" s="46"/>
      <c r="AK584" s="46"/>
      <c r="AL584" s="46"/>
      <c r="AM584" s="46"/>
      <c r="AN584" s="46"/>
      <c r="AO584" s="46" t="n">
        <v>12779.571</v>
      </c>
      <c r="AP584" s="48" t="n">
        <v>12</v>
      </c>
    </row>
    <row r="585" customFormat="false" ht="90" hidden="false" customHeight="false" outlineLevel="0" collapsed="false">
      <c r="A585" s="45" t="s">
        <v>92</v>
      </c>
      <c r="B585" s="46" t="s">
        <v>93</v>
      </c>
      <c r="C585" s="46" t="s">
        <v>69</v>
      </c>
      <c r="D585" s="46"/>
      <c r="E585" s="46" t="n">
        <v>236233.563</v>
      </c>
      <c r="F585" s="47" t="n">
        <v>110011.232</v>
      </c>
      <c r="G585" s="46" t="n">
        <v>8721</v>
      </c>
      <c r="H585" s="46" t="n">
        <v>2348.5</v>
      </c>
      <c r="I585" s="46" t="n">
        <v>0.269</v>
      </c>
      <c r="J585" s="46" t="n">
        <v>7176</v>
      </c>
      <c r="K585" s="46" t="n">
        <v>1961.5</v>
      </c>
      <c r="L585" s="46" t="n">
        <v>0.273</v>
      </c>
      <c r="M585" s="46" t="n">
        <v>1545</v>
      </c>
      <c r="N585" s="46" t="n">
        <v>387</v>
      </c>
      <c r="O585" s="46" t="n">
        <v>0.25</v>
      </c>
      <c r="P585" s="46" t="n">
        <v>70</v>
      </c>
      <c r="Q585" s="46" t="n">
        <v>56</v>
      </c>
      <c r="R585" s="46" t="n">
        <v>0.8</v>
      </c>
      <c r="S585" s="46" t="n">
        <v>70</v>
      </c>
      <c r="T585" s="46" t="n">
        <v>56</v>
      </c>
      <c r="U585" s="46" t="n">
        <v>0.8</v>
      </c>
      <c r="V585" s="46"/>
      <c r="W585" s="46"/>
      <c r="X585" s="46"/>
      <c r="Y585" s="46" t="n">
        <v>10762.065</v>
      </c>
      <c r="Z585" s="46" t="n">
        <v>123131.031</v>
      </c>
      <c r="AA585" s="46" t="n">
        <v>75917.83</v>
      </c>
      <c r="AB585" s="46" t="n">
        <v>0.617</v>
      </c>
      <c r="AC585" s="47" t="n">
        <v>63356.806</v>
      </c>
      <c r="AD585" s="46" t="n">
        <v>48887.78</v>
      </c>
      <c r="AE585" s="46" t="n">
        <v>0.772</v>
      </c>
      <c r="AF585" s="47" t="n">
        <v>59774.225</v>
      </c>
      <c r="AG585" s="46" t="n">
        <v>27030.05</v>
      </c>
      <c r="AH585" s="46" t="n">
        <v>0.452</v>
      </c>
      <c r="AI585" s="46"/>
      <c r="AJ585" s="46"/>
      <c r="AK585" s="46"/>
      <c r="AL585" s="46"/>
      <c r="AM585" s="46"/>
      <c r="AN585" s="46"/>
      <c r="AO585" s="46" t="n">
        <v>221142.699</v>
      </c>
      <c r="AP585" s="48" t="n">
        <v>10</v>
      </c>
    </row>
    <row r="586" customFormat="false" ht="225" hidden="false" customHeight="false" outlineLevel="0" collapsed="false">
      <c r="A586" s="45" t="s">
        <v>94</v>
      </c>
      <c r="B586" s="46" t="s">
        <v>95</v>
      </c>
      <c r="C586" s="46" t="s">
        <v>69</v>
      </c>
      <c r="D586" s="46"/>
      <c r="E586" s="46" t="n">
        <v>32454.095</v>
      </c>
      <c r="F586" s="47" t="n">
        <v>248908.483</v>
      </c>
      <c r="G586" s="46" t="n">
        <v>260</v>
      </c>
      <c r="H586" s="46" t="n">
        <v>520</v>
      </c>
      <c r="I586" s="46" t="n">
        <v>2</v>
      </c>
      <c r="J586" s="46" t="n">
        <v>260</v>
      </c>
      <c r="K586" s="46" t="n">
        <v>520</v>
      </c>
      <c r="L586" s="46" t="n">
        <v>2</v>
      </c>
      <c r="M586" s="46"/>
      <c r="N586" s="46"/>
      <c r="O586" s="46"/>
      <c r="P586" s="46" t="n">
        <v>0</v>
      </c>
      <c r="Q586" s="46" t="n">
        <v>0</v>
      </c>
      <c r="R586" s="46"/>
      <c r="S586" s="46"/>
      <c r="T586" s="46"/>
      <c r="U586" s="46"/>
      <c r="V586" s="46"/>
      <c r="W586" s="46"/>
      <c r="X586" s="46"/>
      <c r="Y586" s="46" t="n">
        <v>50706.144</v>
      </c>
      <c r="Z586" s="46" t="n">
        <v>187403.886</v>
      </c>
      <c r="AA586" s="46" t="n">
        <v>497584.71</v>
      </c>
      <c r="AB586" s="46" t="n">
        <v>2.655</v>
      </c>
      <c r="AC586" s="47" t="n">
        <v>103547.447</v>
      </c>
      <c r="AD586" s="46" t="n">
        <v>298511.51</v>
      </c>
      <c r="AE586" s="46" t="n">
        <v>2.883</v>
      </c>
      <c r="AF586" s="47" t="n">
        <v>83856.439</v>
      </c>
      <c r="AG586" s="46" t="n">
        <v>199073.2</v>
      </c>
      <c r="AH586" s="46" t="n">
        <v>2.374</v>
      </c>
      <c r="AI586" s="46"/>
      <c r="AJ586" s="46"/>
      <c r="AK586" s="46"/>
      <c r="AL586" s="46"/>
      <c r="AM586" s="46"/>
      <c r="AN586" s="46"/>
      <c r="AO586" s="46" t="n">
        <v>43512.548</v>
      </c>
      <c r="AP586" s="48" t="n">
        <v>9</v>
      </c>
    </row>
    <row r="587" customFormat="false" ht="202.5" hidden="false" customHeight="false" outlineLevel="0" collapsed="false">
      <c r="A587" s="50" t="s">
        <v>96</v>
      </c>
      <c r="B587" s="51" t="s">
        <v>97</v>
      </c>
      <c r="C587" s="51" t="s">
        <v>69</v>
      </c>
      <c r="D587" s="51"/>
      <c r="E587" s="51" t="n">
        <v>555558.74</v>
      </c>
      <c r="F587" s="52" t="n">
        <v>658503.951</v>
      </c>
      <c r="G587" s="51" t="n">
        <v>192611</v>
      </c>
      <c r="H587" s="51" t="n">
        <v>229915</v>
      </c>
      <c r="I587" s="51" t="n">
        <v>1.194</v>
      </c>
      <c r="J587" s="51" t="n">
        <v>191835</v>
      </c>
      <c r="K587" s="51" t="n">
        <v>229387</v>
      </c>
      <c r="L587" s="51" t="n">
        <v>1.196</v>
      </c>
      <c r="M587" s="51" t="n">
        <v>776</v>
      </c>
      <c r="N587" s="51" t="n">
        <v>528</v>
      </c>
      <c r="O587" s="51" t="n">
        <v>0.68</v>
      </c>
      <c r="P587" s="51" t="n">
        <v>200</v>
      </c>
      <c r="Q587" s="51" t="n">
        <v>70</v>
      </c>
      <c r="R587" s="51" t="n">
        <v>0.35</v>
      </c>
      <c r="S587" s="51" t="n">
        <v>200</v>
      </c>
      <c r="T587" s="51" t="n">
        <v>70</v>
      </c>
      <c r="U587" s="51" t="n">
        <v>0.35</v>
      </c>
      <c r="V587" s="51"/>
      <c r="W587" s="51"/>
      <c r="X587" s="51"/>
      <c r="Y587" s="51" t="n">
        <v>112462</v>
      </c>
      <c r="Z587" s="51" t="n">
        <v>868854.394</v>
      </c>
      <c r="AA587" s="51" t="n">
        <v>1191810.98</v>
      </c>
      <c r="AB587" s="51" t="n">
        <v>1.372</v>
      </c>
      <c r="AC587" s="52" t="n">
        <v>693651.394</v>
      </c>
      <c r="AD587" s="51" t="n">
        <v>765789.58</v>
      </c>
      <c r="AE587" s="51" t="n">
        <v>1.104</v>
      </c>
      <c r="AF587" s="52" t="n">
        <v>175203</v>
      </c>
      <c r="AG587" s="51" t="n">
        <v>426021.4</v>
      </c>
      <c r="AH587" s="51" t="n">
        <v>2.432</v>
      </c>
      <c r="AI587" s="51"/>
      <c r="AJ587" s="51"/>
      <c r="AK587" s="51"/>
      <c r="AL587" s="51"/>
      <c r="AM587" s="51"/>
      <c r="AN587" s="51"/>
      <c r="AO587" s="51" t="n">
        <v>425557.297</v>
      </c>
      <c r="AP587" s="53" t="n">
        <v>22</v>
      </c>
    </row>
    <row r="589" customFormat="false" ht="12.75" hidden="false" customHeight="false" outlineLevel="0" collapsed="false">
      <c r="A589" s="59"/>
      <c r="B589" s="59"/>
    </row>
    <row r="590" customFormat="false" ht="12.75" hidden="false" customHeight="true" outlineLevel="0" collapsed="false">
      <c r="A590" s="56" t="s">
        <v>17</v>
      </c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</row>
    <row r="591" customFormat="false" ht="12.7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</row>
    <row r="592" customFormat="false" ht="12.75" hidden="false" customHeight="true" outlineLevel="0" collapsed="false">
      <c r="A592" s="56" t="s">
        <v>119</v>
      </c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</row>
    <row r="594" customFormat="false" ht="45" hidden="false" customHeight="true" outlineLevel="0" collapsed="false">
      <c r="A594" s="39" t="s">
        <v>19</v>
      </c>
      <c r="B594" s="40" t="s">
        <v>20</v>
      </c>
      <c r="C594" s="40" t="s">
        <v>21</v>
      </c>
      <c r="D594" s="40" t="s">
        <v>22</v>
      </c>
      <c r="E594" s="40" t="s">
        <v>23</v>
      </c>
      <c r="F594" s="41" t="s">
        <v>24</v>
      </c>
      <c r="G594" s="40" t="s">
        <v>25</v>
      </c>
      <c r="H594" s="40" t="s">
        <v>26</v>
      </c>
      <c r="I594" s="40" t="s">
        <v>27</v>
      </c>
      <c r="J594" s="40" t="s">
        <v>28</v>
      </c>
      <c r="K594" s="42" t="s">
        <v>29</v>
      </c>
      <c r="L594" s="42" t="s">
        <v>29</v>
      </c>
      <c r="M594" s="40" t="s">
        <v>30</v>
      </c>
      <c r="N594" s="40" t="s">
        <v>31</v>
      </c>
      <c r="O594" s="40" t="s">
        <v>32</v>
      </c>
      <c r="P594" s="40" t="s">
        <v>33</v>
      </c>
      <c r="Q594" s="42" t="s">
        <v>34</v>
      </c>
      <c r="R594" s="42" t="s">
        <v>34</v>
      </c>
      <c r="S594" s="40" t="s">
        <v>35</v>
      </c>
      <c r="T594" s="42" t="s">
        <v>34</v>
      </c>
      <c r="U594" s="42" t="s">
        <v>34</v>
      </c>
      <c r="V594" s="40" t="s">
        <v>36</v>
      </c>
      <c r="W594" s="42" t="s">
        <v>34</v>
      </c>
      <c r="X594" s="42" t="s">
        <v>34</v>
      </c>
      <c r="Y594" s="40" t="s">
        <v>37</v>
      </c>
      <c r="Z594" s="40" t="s">
        <v>38</v>
      </c>
      <c r="AA594" s="40" t="s">
        <v>39</v>
      </c>
      <c r="AB594" s="40" t="s">
        <v>40</v>
      </c>
      <c r="AC594" s="41" t="s">
        <v>41</v>
      </c>
      <c r="AD594" s="40" t="s">
        <v>42</v>
      </c>
      <c r="AE594" s="42" t="s">
        <v>43</v>
      </c>
      <c r="AF594" s="41" t="s">
        <v>44</v>
      </c>
      <c r="AG594" s="42" t="s">
        <v>45</v>
      </c>
      <c r="AH594" s="42" t="s">
        <v>46</v>
      </c>
      <c r="AI594" s="40" t="s">
        <v>47</v>
      </c>
      <c r="AJ594" s="42" t="s">
        <v>48</v>
      </c>
      <c r="AK594" s="42" t="s">
        <v>48</v>
      </c>
      <c r="AL594" s="40" t="s">
        <v>49</v>
      </c>
      <c r="AM594" s="42" t="s">
        <v>50</v>
      </c>
      <c r="AN594" s="42" t="s">
        <v>50</v>
      </c>
      <c r="AO594" s="40" t="s">
        <v>51</v>
      </c>
      <c r="AP594" s="40" t="s">
        <v>52</v>
      </c>
    </row>
    <row r="595" customFormat="false" ht="45" hidden="false" customHeight="false" outlineLevel="0" collapsed="false">
      <c r="A595" s="39"/>
      <c r="B595" s="40"/>
      <c r="C595" s="40"/>
      <c r="D595" s="40"/>
      <c r="E595" s="40"/>
      <c r="F595" s="41"/>
      <c r="G595" s="40"/>
      <c r="H595" s="40"/>
      <c r="I595" s="40"/>
      <c r="J595" s="40"/>
      <c r="K595" s="43" t="s">
        <v>53</v>
      </c>
      <c r="L595" s="43" t="s">
        <v>53</v>
      </c>
      <c r="M595" s="40"/>
      <c r="N595" s="40"/>
      <c r="O595" s="40"/>
      <c r="P595" s="40"/>
      <c r="Q595" s="43" t="s">
        <v>54</v>
      </c>
      <c r="R595" s="43" t="s">
        <v>55</v>
      </c>
      <c r="S595" s="40"/>
      <c r="T595" s="43" t="s">
        <v>56</v>
      </c>
      <c r="U595" s="43" t="s">
        <v>56</v>
      </c>
      <c r="V595" s="40"/>
      <c r="W595" s="43" t="s">
        <v>57</v>
      </c>
      <c r="X595" s="43" t="s">
        <v>57</v>
      </c>
      <c r="Y595" s="40"/>
      <c r="Z595" s="40"/>
      <c r="AA595" s="40"/>
      <c r="AB595" s="40"/>
      <c r="AC595" s="41"/>
      <c r="AD595" s="40"/>
      <c r="AE595" s="43" t="s">
        <v>58</v>
      </c>
      <c r="AF595" s="41"/>
      <c r="AG595" s="43" t="s">
        <v>59</v>
      </c>
      <c r="AH595" s="43" t="s">
        <v>60</v>
      </c>
      <c r="AI595" s="40"/>
      <c r="AJ595" s="43" t="s">
        <v>61</v>
      </c>
      <c r="AK595" s="43" t="s">
        <v>62</v>
      </c>
      <c r="AL595" s="40"/>
      <c r="AM595" s="43" t="s">
        <v>63</v>
      </c>
      <c r="AN595" s="43" t="s">
        <v>64</v>
      </c>
      <c r="AO595" s="40"/>
      <c r="AP595" s="40"/>
    </row>
    <row r="596" customFormat="false" ht="45" hidden="false" customHeight="false" outlineLevel="0" collapsed="false">
      <c r="A596" s="39"/>
      <c r="B596" s="40"/>
      <c r="C596" s="40"/>
      <c r="D596" s="40"/>
      <c r="E596" s="40"/>
      <c r="F596" s="41"/>
      <c r="G596" s="40"/>
      <c r="H596" s="40"/>
      <c r="I596" s="40"/>
      <c r="J596" s="40"/>
      <c r="K596" s="44" t="s">
        <v>65</v>
      </c>
      <c r="L596" s="44" t="s">
        <v>66</v>
      </c>
      <c r="M596" s="40"/>
      <c r="N596" s="40"/>
      <c r="O596" s="40"/>
      <c r="P596" s="40"/>
      <c r="Q596" s="44"/>
      <c r="R596" s="44" t="s">
        <v>58</v>
      </c>
      <c r="S596" s="40"/>
      <c r="T596" s="44" t="s">
        <v>59</v>
      </c>
      <c r="U596" s="44" t="s">
        <v>58</v>
      </c>
      <c r="V596" s="40"/>
      <c r="W596" s="44" t="s">
        <v>59</v>
      </c>
      <c r="X596" s="44" t="s">
        <v>58</v>
      </c>
      <c r="Y596" s="40"/>
      <c r="Z596" s="40"/>
      <c r="AA596" s="40"/>
      <c r="AB596" s="40"/>
      <c r="AC596" s="41"/>
      <c r="AD596" s="40"/>
      <c r="AE596" s="44"/>
      <c r="AF596" s="41"/>
      <c r="AG596" s="44"/>
      <c r="AH596" s="44"/>
      <c r="AI596" s="40"/>
      <c r="AJ596" s="44" t="s">
        <v>59</v>
      </c>
      <c r="AK596" s="44"/>
      <c r="AL596" s="40"/>
      <c r="AM596" s="44"/>
      <c r="AN596" s="44"/>
      <c r="AO596" s="40"/>
      <c r="AP596" s="40"/>
    </row>
    <row r="597" customFormat="false" ht="56.25" hidden="false" customHeight="false" outlineLevel="0" collapsed="false">
      <c r="A597" s="45" t="s">
        <v>67</v>
      </c>
      <c r="B597" s="46" t="s">
        <v>68</v>
      </c>
      <c r="C597" s="46" t="s">
        <v>69</v>
      </c>
      <c r="D597" s="46"/>
      <c r="E597" s="46" t="n">
        <v>28299</v>
      </c>
      <c r="F597" s="47" t="n">
        <v>8868612</v>
      </c>
      <c r="G597" s="46" t="n">
        <v>224670.5</v>
      </c>
      <c r="H597" s="46" t="n">
        <v>284820.95</v>
      </c>
      <c r="I597" s="46" t="n">
        <v>1.268</v>
      </c>
      <c r="J597" s="46" t="n">
        <v>43114.5</v>
      </c>
      <c r="K597" s="46" t="n">
        <v>56421.15</v>
      </c>
      <c r="L597" s="46" t="n">
        <v>1.309</v>
      </c>
      <c r="M597" s="46" t="n">
        <v>181556</v>
      </c>
      <c r="N597" s="46" t="n">
        <v>228399.8</v>
      </c>
      <c r="O597" s="46" t="n">
        <v>1.258</v>
      </c>
      <c r="P597" s="46" t="n">
        <v>419112</v>
      </c>
      <c r="Q597" s="46" t="n">
        <v>543474</v>
      </c>
      <c r="R597" s="46" t="n">
        <v>1.297</v>
      </c>
      <c r="S597" s="46" t="n">
        <v>419112</v>
      </c>
      <c r="T597" s="46" t="n">
        <v>543474</v>
      </c>
      <c r="U597" s="46" t="n">
        <v>1.297</v>
      </c>
      <c r="V597" s="46"/>
      <c r="W597" s="46"/>
      <c r="X597" s="46"/>
      <c r="Y597" s="46" t="n">
        <v>8998668.919</v>
      </c>
      <c r="Z597" s="46" t="n">
        <v>491452.441</v>
      </c>
      <c r="AA597" s="46" t="n">
        <v>719134.87</v>
      </c>
      <c r="AB597" s="46" t="n">
        <v>1.463</v>
      </c>
      <c r="AC597" s="47" t="n">
        <v>450429.646</v>
      </c>
      <c r="AD597" s="46" t="n">
        <v>659629.25</v>
      </c>
      <c r="AE597" s="46" t="n">
        <v>1.464</v>
      </c>
      <c r="AF597" s="47" t="n">
        <v>41022.795</v>
      </c>
      <c r="AG597" s="46" t="n">
        <v>59505.62</v>
      </c>
      <c r="AH597" s="46" t="n">
        <v>1.451</v>
      </c>
      <c r="AI597" s="46"/>
      <c r="AJ597" s="46"/>
      <c r="AK597" s="46"/>
      <c r="AL597" s="46"/>
      <c r="AM597" s="46"/>
      <c r="AN597" s="46"/>
      <c r="AO597" s="46" t="n">
        <v>50572.14</v>
      </c>
      <c r="AP597" s="48" t="n">
        <v>16</v>
      </c>
    </row>
    <row r="598" customFormat="false" ht="56.25" hidden="false" customHeight="false" outlineLevel="0" collapsed="false">
      <c r="A598" s="66" t="s">
        <v>70</v>
      </c>
      <c r="B598" s="46" t="s">
        <v>71</v>
      </c>
      <c r="C598" s="46" t="s">
        <v>69</v>
      </c>
      <c r="D598" s="46"/>
      <c r="E598" s="46" t="n">
        <v>36211.615</v>
      </c>
      <c r="F598" s="47" t="n">
        <v>448953</v>
      </c>
      <c r="G598" s="46" t="n">
        <v>0</v>
      </c>
      <c r="H598" s="46" t="n">
        <v>0</v>
      </c>
      <c r="I598" s="46"/>
      <c r="J598" s="46"/>
      <c r="K598" s="46"/>
      <c r="L598" s="46"/>
      <c r="M598" s="46"/>
      <c r="N598" s="46"/>
      <c r="O598" s="46"/>
      <c r="P598" s="46" t="n">
        <v>0</v>
      </c>
      <c r="Q598" s="46" t="n">
        <v>0</v>
      </c>
      <c r="R598" s="46"/>
      <c r="S598" s="46"/>
      <c r="T598" s="46"/>
      <c r="U598" s="46"/>
      <c r="V598" s="46"/>
      <c r="W598" s="46"/>
      <c r="X598" s="46"/>
      <c r="Y598" s="46" t="n">
        <v>483107.87</v>
      </c>
      <c r="Z598" s="46" t="n">
        <v>25.554</v>
      </c>
      <c r="AA598" s="46" t="n">
        <v>75.59</v>
      </c>
      <c r="AB598" s="46" t="n">
        <v>2.958</v>
      </c>
      <c r="AC598" s="68" t="n">
        <v>25.554</v>
      </c>
      <c r="AD598" s="46" t="n">
        <v>75.59</v>
      </c>
      <c r="AE598" s="46" t="n">
        <v>2.958</v>
      </c>
      <c r="AF598" s="47"/>
      <c r="AG598" s="46"/>
      <c r="AH598" s="46"/>
      <c r="AI598" s="46"/>
      <c r="AJ598" s="46"/>
      <c r="AK598" s="46"/>
      <c r="AL598" s="46"/>
      <c r="AM598" s="46"/>
      <c r="AN598" s="46"/>
      <c r="AO598" s="46" t="n">
        <v>2031.191</v>
      </c>
      <c r="AP598" s="48" t="n">
        <v>3</v>
      </c>
    </row>
    <row r="599" customFormat="false" ht="56.25" hidden="false" customHeight="false" outlineLevel="0" collapsed="false">
      <c r="A599" s="45" t="s">
        <v>72</v>
      </c>
      <c r="B599" s="46" t="s">
        <v>73</v>
      </c>
      <c r="C599" s="46" t="s">
        <v>69</v>
      </c>
      <c r="D599" s="46"/>
      <c r="E599" s="46" t="n">
        <v>508547.1</v>
      </c>
      <c r="F599" s="47" t="n">
        <v>3861420.297</v>
      </c>
      <c r="G599" s="46" t="n">
        <v>726075.98</v>
      </c>
      <c r="H599" s="46" t="n">
        <v>731233.43</v>
      </c>
      <c r="I599" s="46" t="n">
        <v>1.007</v>
      </c>
      <c r="J599" s="46" t="n">
        <v>550709.98</v>
      </c>
      <c r="K599" s="46" t="n">
        <v>538507.4</v>
      </c>
      <c r="L599" s="46" t="n">
        <v>0.978</v>
      </c>
      <c r="M599" s="46" t="n">
        <v>175366</v>
      </c>
      <c r="N599" s="46" t="n">
        <v>192726.03</v>
      </c>
      <c r="O599" s="46" t="n">
        <v>1.099</v>
      </c>
      <c r="P599" s="46" t="n">
        <v>172961.8</v>
      </c>
      <c r="Q599" s="46" t="n">
        <v>200026.05</v>
      </c>
      <c r="R599" s="46" t="n">
        <v>1.156</v>
      </c>
      <c r="S599" s="46" t="n">
        <v>172961.8</v>
      </c>
      <c r="T599" s="46" t="n">
        <v>200026.05</v>
      </c>
      <c r="U599" s="46" t="n">
        <v>1.156</v>
      </c>
      <c r="V599" s="46"/>
      <c r="W599" s="46"/>
      <c r="X599" s="46"/>
      <c r="Y599" s="46" t="n">
        <v>470109.29</v>
      </c>
      <c r="Z599" s="46" t="n">
        <v>4363816.147</v>
      </c>
      <c r="AA599" s="46" t="n">
        <v>8985053.65</v>
      </c>
      <c r="AB599" s="46" t="n">
        <v>2.059</v>
      </c>
      <c r="AC599" s="47" t="n">
        <v>2810976.482</v>
      </c>
      <c r="AD599" s="46" t="n">
        <v>5328184.21</v>
      </c>
      <c r="AE599" s="46" t="n">
        <v>1.895</v>
      </c>
      <c r="AF599" s="47" t="n">
        <v>1552839.665</v>
      </c>
      <c r="AG599" s="46" t="n">
        <v>3656869.44</v>
      </c>
      <c r="AH599" s="46" t="n">
        <v>2.355</v>
      </c>
      <c r="AI599" s="46"/>
      <c r="AJ599" s="46"/>
      <c r="AK599" s="46"/>
      <c r="AL599" s="46"/>
      <c r="AM599" s="46"/>
      <c r="AN599" s="46"/>
      <c r="AO599" s="46" t="n">
        <v>435079.74</v>
      </c>
      <c r="AP599" s="48" t="n">
        <v>26</v>
      </c>
    </row>
    <row r="600" customFormat="false" ht="56.25" hidden="false" customHeight="false" outlineLevel="0" collapsed="false">
      <c r="A600" s="45" t="s">
        <v>74</v>
      </c>
      <c r="B600" s="46" t="s">
        <v>75</v>
      </c>
      <c r="C600" s="46" t="s">
        <v>69</v>
      </c>
      <c r="D600" s="46"/>
      <c r="E600" s="46" t="n">
        <v>71037.941</v>
      </c>
      <c r="F600" s="47" t="n">
        <v>335290.6</v>
      </c>
      <c r="G600" s="46" t="n">
        <v>32544.55</v>
      </c>
      <c r="H600" s="46" t="n">
        <v>68109.88</v>
      </c>
      <c r="I600" s="46" t="n">
        <v>2.093</v>
      </c>
      <c r="J600" s="46" t="n">
        <v>15374.55</v>
      </c>
      <c r="K600" s="46" t="n">
        <v>31310.79</v>
      </c>
      <c r="L600" s="46" t="n">
        <v>2.037</v>
      </c>
      <c r="M600" s="46" t="n">
        <v>17170</v>
      </c>
      <c r="N600" s="46" t="n">
        <v>36799.09</v>
      </c>
      <c r="O600" s="46" t="n">
        <v>2.143</v>
      </c>
      <c r="P600" s="46" t="n">
        <v>25956</v>
      </c>
      <c r="Q600" s="46" t="n">
        <v>73673</v>
      </c>
      <c r="R600" s="46" t="n">
        <v>2.838</v>
      </c>
      <c r="S600" s="46" t="n">
        <v>25956</v>
      </c>
      <c r="T600" s="46" t="n">
        <v>73673</v>
      </c>
      <c r="U600" s="46" t="n">
        <v>2.838</v>
      </c>
      <c r="V600" s="46"/>
      <c r="W600" s="46"/>
      <c r="X600" s="46"/>
      <c r="Y600" s="46" t="n">
        <v>188999.676</v>
      </c>
      <c r="Z600" s="46" t="n">
        <v>205608.268</v>
      </c>
      <c r="AA600" s="46" t="n">
        <v>692871.14</v>
      </c>
      <c r="AB600" s="46" t="n">
        <v>3.37</v>
      </c>
      <c r="AC600" s="47" t="n">
        <v>149911.534</v>
      </c>
      <c r="AD600" s="46" t="n">
        <v>493179.04</v>
      </c>
      <c r="AE600" s="46" t="n">
        <v>3.29</v>
      </c>
      <c r="AF600" s="47" t="n">
        <v>55696.734</v>
      </c>
      <c r="AG600" s="46" t="n">
        <v>199692.1</v>
      </c>
      <c r="AH600" s="46" t="n">
        <v>3.585</v>
      </c>
      <c r="AI600" s="46"/>
      <c r="AJ600" s="46"/>
      <c r="AK600" s="46"/>
      <c r="AL600" s="46"/>
      <c r="AM600" s="46"/>
      <c r="AN600" s="46"/>
      <c r="AO600" s="46" t="n">
        <v>70221.147</v>
      </c>
      <c r="AP600" s="48" t="n">
        <v>16</v>
      </c>
    </row>
    <row r="601" customFormat="false" ht="33.75" hidden="false" customHeight="false" outlineLevel="0" collapsed="false">
      <c r="A601" s="45" t="s">
        <v>76</v>
      </c>
      <c r="B601" s="46" t="s">
        <v>77</v>
      </c>
      <c r="C601" s="46" t="s">
        <v>69</v>
      </c>
      <c r="D601" s="46"/>
      <c r="E601" s="46" t="n">
        <v>1086396.69</v>
      </c>
      <c r="F601" s="47" t="n">
        <v>305560.32</v>
      </c>
      <c r="G601" s="46" t="n">
        <v>55632</v>
      </c>
      <c r="H601" s="46" t="n">
        <v>97070</v>
      </c>
      <c r="I601" s="46" t="n">
        <v>1.745</v>
      </c>
      <c r="J601" s="46" t="n">
        <v>55592</v>
      </c>
      <c r="K601" s="46" t="n">
        <v>97013</v>
      </c>
      <c r="L601" s="46" t="n">
        <v>1.745</v>
      </c>
      <c r="M601" s="46" t="n">
        <v>40</v>
      </c>
      <c r="N601" s="46" t="n">
        <v>57</v>
      </c>
      <c r="O601" s="46" t="n">
        <v>1.425</v>
      </c>
      <c r="P601" s="46" t="n">
        <v>164940</v>
      </c>
      <c r="Q601" s="46" t="n">
        <v>182760</v>
      </c>
      <c r="R601" s="46" t="n">
        <v>1.108</v>
      </c>
      <c r="S601" s="46" t="n">
        <v>164940</v>
      </c>
      <c r="T601" s="46" t="n">
        <v>182760</v>
      </c>
      <c r="U601" s="46" t="n">
        <v>1.108</v>
      </c>
      <c r="V601" s="46"/>
      <c r="W601" s="46"/>
      <c r="X601" s="46"/>
      <c r="Y601" s="46" t="n">
        <v>313245</v>
      </c>
      <c r="Z601" s="46" t="n">
        <v>255278.14</v>
      </c>
      <c r="AA601" s="46" t="n">
        <v>222667.58</v>
      </c>
      <c r="AB601" s="46" t="n">
        <v>0.872</v>
      </c>
      <c r="AC601" s="47" t="n">
        <v>30016.045</v>
      </c>
      <c r="AD601" s="46" t="n">
        <v>41880.23</v>
      </c>
      <c r="AE601" s="46" t="n">
        <v>1.395</v>
      </c>
      <c r="AF601" s="47" t="n">
        <v>224254.095</v>
      </c>
      <c r="AG601" s="46" t="n">
        <v>179225.35</v>
      </c>
      <c r="AH601" s="46" t="n">
        <v>0.799</v>
      </c>
      <c r="AI601" s="46"/>
      <c r="AJ601" s="46"/>
      <c r="AK601" s="46"/>
      <c r="AL601" s="46" t="n">
        <v>1008</v>
      </c>
      <c r="AM601" s="46" t="n">
        <v>1562</v>
      </c>
      <c r="AN601" s="46" t="n">
        <v>1.55</v>
      </c>
      <c r="AO601" s="46" t="n">
        <v>1044005.87</v>
      </c>
      <c r="AP601" s="48" t="n">
        <v>12</v>
      </c>
    </row>
    <row r="602" customFormat="false" ht="33.75" hidden="false" customHeight="false" outlineLevel="0" collapsed="false">
      <c r="A602" s="45" t="s">
        <v>82</v>
      </c>
      <c r="B602" s="46" t="s">
        <v>83</v>
      </c>
      <c r="C602" s="46" t="s">
        <v>69</v>
      </c>
      <c r="D602" s="46"/>
      <c r="E602" s="46" t="n">
        <v>2189205.1</v>
      </c>
      <c r="F602" s="47" t="n">
        <v>1720747.11</v>
      </c>
      <c r="G602" s="46" t="n">
        <v>562966</v>
      </c>
      <c r="H602" s="46" t="n">
        <v>622364</v>
      </c>
      <c r="I602" s="46" t="n">
        <v>1.106</v>
      </c>
      <c r="J602" s="46" t="n">
        <v>561410</v>
      </c>
      <c r="K602" s="46" t="n">
        <v>620315</v>
      </c>
      <c r="L602" s="46" t="n">
        <v>1.105</v>
      </c>
      <c r="M602" s="46" t="n">
        <v>1556</v>
      </c>
      <c r="N602" s="46" t="n">
        <v>2049</v>
      </c>
      <c r="O602" s="46" t="n">
        <v>1.317</v>
      </c>
      <c r="P602" s="46" t="n">
        <v>101656</v>
      </c>
      <c r="Q602" s="46" t="n">
        <v>87036</v>
      </c>
      <c r="R602" s="46" t="n">
        <v>0.856</v>
      </c>
      <c r="S602" s="46" t="n">
        <v>101656</v>
      </c>
      <c r="T602" s="46" t="n">
        <v>87036</v>
      </c>
      <c r="U602" s="46" t="n">
        <v>0.856</v>
      </c>
      <c r="V602" s="46"/>
      <c r="W602" s="46"/>
      <c r="X602" s="46"/>
      <c r="Y602" s="46" t="n">
        <v>208513.5</v>
      </c>
      <c r="Z602" s="46" t="n">
        <v>2252489.1</v>
      </c>
      <c r="AA602" s="46" t="n">
        <v>3423986.4</v>
      </c>
      <c r="AB602" s="46" t="n">
        <v>1.52</v>
      </c>
      <c r="AC602" s="47" t="n">
        <v>774663.1</v>
      </c>
      <c r="AD602" s="46" t="n">
        <v>950929.4</v>
      </c>
      <c r="AE602" s="46" t="n">
        <v>1.228</v>
      </c>
      <c r="AF602" s="47" t="n">
        <v>987566</v>
      </c>
      <c r="AG602" s="46" t="n">
        <v>2071258</v>
      </c>
      <c r="AH602" s="46" t="n">
        <v>2.097</v>
      </c>
      <c r="AI602" s="46"/>
      <c r="AJ602" s="46"/>
      <c r="AK602" s="46"/>
      <c r="AL602" s="46" t="n">
        <v>490260</v>
      </c>
      <c r="AM602" s="46" t="n">
        <v>401799</v>
      </c>
      <c r="AN602" s="46" t="n">
        <v>0.82</v>
      </c>
      <c r="AO602" s="46" t="n">
        <v>2113571.61</v>
      </c>
      <c r="AP602" s="48" t="n">
        <v>14</v>
      </c>
    </row>
    <row r="603" customFormat="false" ht="33.75" hidden="false" customHeight="false" outlineLevel="0" collapsed="false">
      <c r="A603" s="45" t="s">
        <v>84</v>
      </c>
      <c r="B603" s="46" t="s">
        <v>85</v>
      </c>
      <c r="C603" s="46" t="s">
        <v>69</v>
      </c>
      <c r="D603" s="46"/>
      <c r="E603" s="46" t="n">
        <v>70679.228</v>
      </c>
      <c r="F603" s="47" t="n">
        <v>53438.885</v>
      </c>
      <c r="G603" s="46" t="n">
        <v>19806</v>
      </c>
      <c r="H603" s="46" t="n">
        <v>46353</v>
      </c>
      <c r="I603" s="46" t="n">
        <v>2.34</v>
      </c>
      <c r="J603" s="46" t="n">
        <v>7850</v>
      </c>
      <c r="K603" s="46" t="n">
        <v>22588</v>
      </c>
      <c r="L603" s="46" t="n">
        <v>2.877</v>
      </c>
      <c r="M603" s="46" t="n">
        <v>11956</v>
      </c>
      <c r="N603" s="46" t="n">
        <v>23765</v>
      </c>
      <c r="O603" s="46" t="n">
        <v>1.988</v>
      </c>
      <c r="P603" s="46" t="n">
        <v>19288</v>
      </c>
      <c r="Q603" s="46" t="n">
        <v>29621</v>
      </c>
      <c r="R603" s="46" t="n">
        <v>1.536</v>
      </c>
      <c r="S603" s="46" t="n">
        <v>19288</v>
      </c>
      <c r="T603" s="46" t="n">
        <v>29621</v>
      </c>
      <c r="U603" s="46" t="n">
        <v>1.536</v>
      </c>
      <c r="V603" s="46"/>
      <c r="W603" s="46"/>
      <c r="X603" s="46"/>
      <c r="Y603" s="46" t="n">
        <v>71028.684</v>
      </c>
      <c r="Z603" s="46" t="n">
        <v>50908.947</v>
      </c>
      <c r="AA603" s="46" t="n">
        <v>154852.65</v>
      </c>
      <c r="AB603" s="46" t="n">
        <v>3.042</v>
      </c>
      <c r="AC603" s="47" t="n">
        <v>27412.481</v>
      </c>
      <c r="AD603" s="46" t="n">
        <v>96257.97</v>
      </c>
      <c r="AE603" s="46" t="n">
        <v>3.511</v>
      </c>
      <c r="AF603" s="47" t="n">
        <v>23496.466</v>
      </c>
      <c r="AG603" s="46" t="n">
        <v>58594.68</v>
      </c>
      <c r="AH603" s="46" t="n">
        <v>2.494</v>
      </c>
      <c r="AI603" s="46"/>
      <c r="AJ603" s="46"/>
      <c r="AK603" s="46"/>
      <c r="AL603" s="46"/>
      <c r="AM603" s="46"/>
      <c r="AN603" s="46"/>
      <c r="AO603" s="46" t="n">
        <v>41274.482</v>
      </c>
      <c r="AP603" s="48" t="n">
        <v>11</v>
      </c>
    </row>
    <row r="604" customFormat="false" ht="45" hidden="false" customHeight="false" outlineLevel="0" collapsed="false">
      <c r="A604" s="45" t="s">
        <v>86</v>
      </c>
      <c r="B604" s="46" t="s">
        <v>87</v>
      </c>
      <c r="C604" s="46" t="s">
        <v>69</v>
      </c>
      <c r="D604" s="46"/>
      <c r="E604" s="46" t="n">
        <v>30926.687</v>
      </c>
      <c r="F604" s="47" t="n">
        <v>71601.178</v>
      </c>
      <c r="G604" s="46" t="n">
        <v>15</v>
      </c>
      <c r="H604" s="46" t="n">
        <v>12</v>
      </c>
      <c r="I604" s="46" t="n">
        <v>0.8</v>
      </c>
      <c r="J604" s="46" t="n">
        <v>15</v>
      </c>
      <c r="K604" s="46" t="n">
        <v>12</v>
      </c>
      <c r="L604" s="46" t="n">
        <v>0.8</v>
      </c>
      <c r="M604" s="46"/>
      <c r="N604" s="46"/>
      <c r="O604" s="46"/>
      <c r="P604" s="46" t="n">
        <v>110</v>
      </c>
      <c r="Q604" s="46" t="n">
        <v>88</v>
      </c>
      <c r="R604" s="46" t="n">
        <v>0.8</v>
      </c>
      <c r="S604" s="46" t="n">
        <v>110</v>
      </c>
      <c r="T604" s="46" t="n">
        <v>88</v>
      </c>
      <c r="U604" s="46" t="n">
        <v>0.8</v>
      </c>
      <c r="V604" s="46"/>
      <c r="W604" s="46"/>
      <c r="X604" s="46"/>
      <c r="Y604" s="46" t="n">
        <v>17</v>
      </c>
      <c r="Z604" s="46" t="n">
        <v>66637.915</v>
      </c>
      <c r="AA604" s="46" t="n">
        <v>39755.59</v>
      </c>
      <c r="AB604" s="46" t="n">
        <v>0.597</v>
      </c>
      <c r="AC604" s="47" t="n">
        <v>4555.715</v>
      </c>
      <c r="AD604" s="46" t="n">
        <v>5308.35</v>
      </c>
      <c r="AE604" s="46" t="n">
        <v>1.165</v>
      </c>
      <c r="AF604" s="47" t="n">
        <v>36282.2</v>
      </c>
      <c r="AG604" s="46" t="n">
        <v>20923.24</v>
      </c>
      <c r="AH604" s="46" t="n">
        <v>0.577</v>
      </c>
      <c r="AI604" s="46"/>
      <c r="AJ604" s="46"/>
      <c r="AK604" s="46"/>
      <c r="AL604" s="46" t="n">
        <v>25800</v>
      </c>
      <c r="AM604" s="46" t="n">
        <v>13524</v>
      </c>
      <c r="AN604" s="46" t="n">
        <v>0.524</v>
      </c>
      <c r="AO604" s="46" t="n">
        <v>35997.95</v>
      </c>
      <c r="AP604" s="48" t="n">
        <v>7</v>
      </c>
    </row>
    <row r="605" customFormat="false" ht="157.5" hidden="false" customHeight="false" outlineLevel="0" collapsed="false">
      <c r="A605" s="45" t="s">
        <v>90</v>
      </c>
      <c r="B605" s="46" t="s">
        <v>91</v>
      </c>
      <c r="C605" s="46" t="s">
        <v>69</v>
      </c>
      <c r="D605" s="46"/>
      <c r="E605" s="46" t="n">
        <v>75059.79</v>
      </c>
      <c r="F605" s="47" t="n">
        <v>277482.785</v>
      </c>
      <c r="G605" s="46" t="n">
        <v>22556</v>
      </c>
      <c r="H605" s="46" t="n">
        <v>20266.68</v>
      </c>
      <c r="I605" s="46" t="n">
        <v>0.899</v>
      </c>
      <c r="J605" s="46" t="n">
        <v>6936</v>
      </c>
      <c r="K605" s="46" t="n">
        <v>9106.2</v>
      </c>
      <c r="L605" s="46" t="n">
        <v>1.313</v>
      </c>
      <c r="M605" s="46" t="n">
        <v>15620</v>
      </c>
      <c r="N605" s="46" t="n">
        <v>11160.48</v>
      </c>
      <c r="O605" s="46" t="n">
        <v>0.714</v>
      </c>
      <c r="P605" s="46" t="n">
        <v>475</v>
      </c>
      <c r="Q605" s="46" t="n">
        <v>385</v>
      </c>
      <c r="R605" s="46" t="n">
        <v>0.811</v>
      </c>
      <c r="S605" s="46" t="n">
        <v>475</v>
      </c>
      <c r="T605" s="46" t="n">
        <v>385</v>
      </c>
      <c r="U605" s="46" t="n">
        <v>0.811</v>
      </c>
      <c r="V605" s="46"/>
      <c r="W605" s="46"/>
      <c r="X605" s="46"/>
      <c r="Y605" s="46" t="n">
        <v>58993.978</v>
      </c>
      <c r="Z605" s="46" t="n">
        <v>299264.026</v>
      </c>
      <c r="AA605" s="46" t="n">
        <v>303421.21</v>
      </c>
      <c r="AB605" s="46" t="n">
        <v>1.014</v>
      </c>
      <c r="AC605" s="47" t="n">
        <v>234300.287</v>
      </c>
      <c r="AD605" s="46" t="n">
        <v>231247.98</v>
      </c>
      <c r="AE605" s="46" t="n">
        <v>0.987</v>
      </c>
      <c r="AF605" s="47" t="n">
        <v>64963.739</v>
      </c>
      <c r="AG605" s="46" t="n">
        <v>72173.23</v>
      </c>
      <c r="AH605" s="46" t="n">
        <v>1.111</v>
      </c>
      <c r="AI605" s="46"/>
      <c r="AJ605" s="46"/>
      <c r="AK605" s="46"/>
      <c r="AL605" s="46"/>
      <c r="AM605" s="46"/>
      <c r="AN605" s="46"/>
      <c r="AO605" s="46" t="n">
        <v>17315.571</v>
      </c>
      <c r="AP605" s="48" t="n">
        <v>13</v>
      </c>
    </row>
    <row r="606" customFormat="false" ht="90" hidden="false" customHeight="false" outlineLevel="0" collapsed="false">
      <c r="A606" s="45" t="s">
        <v>92</v>
      </c>
      <c r="B606" s="46" t="s">
        <v>93</v>
      </c>
      <c r="C606" s="46" t="s">
        <v>69</v>
      </c>
      <c r="D606" s="46"/>
      <c r="E606" s="46" t="n">
        <v>316667.563</v>
      </c>
      <c r="F606" s="47" t="n">
        <v>371262.232</v>
      </c>
      <c r="G606" s="46" t="n">
        <v>8721</v>
      </c>
      <c r="H606" s="46" t="n">
        <v>2348.5</v>
      </c>
      <c r="I606" s="46" t="n">
        <v>0.269</v>
      </c>
      <c r="J606" s="46" t="n">
        <v>7176</v>
      </c>
      <c r="K606" s="46" t="n">
        <v>1961.5</v>
      </c>
      <c r="L606" s="46" t="n">
        <v>0.273</v>
      </c>
      <c r="M606" s="46" t="n">
        <v>1545</v>
      </c>
      <c r="N606" s="46" t="n">
        <v>387</v>
      </c>
      <c r="O606" s="46" t="n">
        <v>0.25</v>
      </c>
      <c r="P606" s="46" t="n">
        <v>70</v>
      </c>
      <c r="Q606" s="46" t="n">
        <v>56</v>
      </c>
      <c r="R606" s="46" t="n">
        <v>0.8</v>
      </c>
      <c r="S606" s="46" t="n">
        <v>70</v>
      </c>
      <c r="T606" s="46" t="n">
        <v>56</v>
      </c>
      <c r="U606" s="46" t="n">
        <v>0.8</v>
      </c>
      <c r="V606" s="46"/>
      <c r="W606" s="46"/>
      <c r="X606" s="46"/>
      <c r="Y606" s="46" t="n">
        <v>10762.065</v>
      </c>
      <c r="Z606" s="46" t="n">
        <v>405951.031</v>
      </c>
      <c r="AA606" s="46" t="n">
        <v>184136.83</v>
      </c>
      <c r="AB606" s="46" t="n">
        <v>0.454</v>
      </c>
      <c r="AC606" s="47" t="n">
        <v>92196.806</v>
      </c>
      <c r="AD606" s="46" t="n">
        <v>59273.78</v>
      </c>
      <c r="AE606" s="46" t="n">
        <v>0.643</v>
      </c>
      <c r="AF606" s="47" t="n">
        <v>191254.225</v>
      </c>
      <c r="AG606" s="46" t="n">
        <v>64436.05</v>
      </c>
      <c r="AH606" s="46" t="n">
        <v>0.337</v>
      </c>
      <c r="AI606" s="46"/>
      <c r="AJ606" s="46"/>
      <c r="AK606" s="46"/>
      <c r="AL606" s="46" t="n">
        <v>122500</v>
      </c>
      <c r="AM606" s="46" t="n">
        <v>60427</v>
      </c>
      <c r="AN606" s="46" t="n">
        <v>0.493</v>
      </c>
      <c r="AO606" s="46" t="n">
        <v>280007.699</v>
      </c>
      <c r="AP606" s="48" t="n">
        <v>11</v>
      </c>
    </row>
    <row r="607" customFormat="false" ht="225" hidden="false" customHeight="false" outlineLevel="0" collapsed="false">
      <c r="A607" s="45" t="s">
        <v>94</v>
      </c>
      <c r="B607" s="46" t="s">
        <v>95</v>
      </c>
      <c r="C607" s="46" t="s">
        <v>69</v>
      </c>
      <c r="D607" s="46"/>
      <c r="E607" s="46" t="n">
        <v>32454.095</v>
      </c>
      <c r="F607" s="47" t="n">
        <v>248908.483</v>
      </c>
      <c r="G607" s="46" t="n">
        <v>260</v>
      </c>
      <c r="H607" s="46" t="n">
        <v>520</v>
      </c>
      <c r="I607" s="46" t="n">
        <v>2</v>
      </c>
      <c r="J607" s="46" t="n">
        <v>260</v>
      </c>
      <c r="K607" s="46" t="n">
        <v>520</v>
      </c>
      <c r="L607" s="46" t="n">
        <v>2</v>
      </c>
      <c r="M607" s="46"/>
      <c r="N607" s="46"/>
      <c r="O607" s="46"/>
      <c r="P607" s="46" t="n">
        <v>0</v>
      </c>
      <c r="Q607" s="46" t="n">
        <v>0</v>
      </c>
      <c r="R607" s="46"/>
      <c r="S607" s="46"/>
      <c r="T607" s="46"/>
      <c r="U607" s="46"/>
      <c r="V607" s="46"/>
      <c r="W607" s="46"/>
      <c r="X607" s="46"/>
      <c r="Y607" s="46" t="n">
        <v>50706.144</v>
      </c>
      <c r="Z607" s="46" t="n">
        <v>187403.886</v>
      </c>
      <c r="AA607" s="46" t="n">
        <v>497584.71</v>
      </c>
      <c r="AB607" s="46" t="n">
        <v>2.655</v>
      </c>
      <c r="AC607" s="47" t="n">
        <v>103547.447</v>
      </c>
      <c r="AD607" s="46" t="n">
        <v>298511.51</v>
      </c>
      <c r="AE607" s="46" t="n">
        <v>2.883</v>
      </c>
      <c r="AF607" s="47" t="n">
        <v>83856.439</v>
      </c>
      <c r="AG607" s="46" t="n">
        <v>199073.2</v>
      </c>
      <c r="AH607" s="46" t="n">
        <v>2.374</v>
      </c>
      <c r="AI607" s="46"/>
      <c r="AJ607" s="46"/>
      <c r="AK607" s="46"/>
      <c r="AL607" s="46"/>
      <c r="AM607" s="46"/>
      <c r="AN607" s="46"/>
      <c r="AO607" s="46" t="n">
        <v>43512.548</v>
      </c>
      <c r="AP607" s="48" t="n">
        <v>9</v>
      </c>
    </row>
    <row r="608" customFormat="false" ht="202.5" hidden="false" customHeight="false" outlineLevel="0" collapsed="false">
      <c r="A608" s="50" t="s">
        <v>96</v>
      </c>
      <c r="B608" s="51" t="s">
        <v>97</v>
      </c>
      <c r="C608" s="51" t="s">
        <v>69</v>
      </c>
      <c r="D608" s="51"/>
      <c r="E608" s="51" t="n">
        <v>736398.74</v>
      </c>
      <c r="F608" s="52" t="n">
        <v>1735706.951</v>
      </c>
      <c r="G608" s="51" t="n">
        <v>199193</v>
      </c>
      <c r="H608" s="51" t="n">
        <v>243213</v>
      </c>
      <c r="I608" s="51" t="n">
        <v>1.221</v>
      </c>
      <c r="J608" s="51" t="n">
        <v>198417</v>
      </c>
      <c r="K608" s="51" t="n">
        <v>242685</v>
      </c>
      <c r="L608" s="51" t="n">
        <v>1.223</v>
      </c>
      <c r="M608" s="51" t="n">
        <v>776</v>
      </c>
      <c r="N608" s="51" t="n">
        <v>528</v>
      </c>
      <c r="O608" s="51" t="n">
        <v>0.68</v>
      </c>
      <c r="P608" s="51" t="n">
        <v>200</v>
      </c>
      <c r="Q608" s="51" t="n">
        <v>70</v>
      </c>
      <c r="R608" s="51" t="n">
        <v>0.35</v>
      </c>
      <c r="S608" s="51" t="n">
        <v>200</v>
      </c>
      <c r="T608" s="51" t="n">
        <v>70</v>
      </c>
      <c r="U608" s="51" t="n">
        <v>0.35</v>
      </c>
      <c r="V608" s="51"/>
      <c r="W608" s="51"/>
      <c r="X608" s="51"/>
      <c r="Y608" s="51" t="n">
        <v>112462</v>
      </c>
      <c r="Z608" s="51" t="n">
        <v>1994939.394</v>
      </c>
      <c r="AA608" s="51" t="n">
        <v>2473631.98</v>
      </c>
      <c r="AB608" s="51" t="n">
        <v>1.24</v>
      </c>
      <c r="AC608" s="52" t="n">
        <v>1373300.394</v>
      </c>
      <c r="AD608" s="51" t="n">
        <v>1577936.58</v>
      </c>
      <c r="AE608" s="51" t="n">
        <v>1.149</v>
      </c>
      <c r="AF608" s="52" t="n">
        <v>457074</v>
      </c>
      <c r="AG608" s="51" t="n">
        <v>827501.4</v>
      </c>
      <c r="AH608" s="51" t="n">
        <v>1.81</v>
      </c>
      <c r="AI608" s="51"/>
      <c r="AJ608" s="51"/>
      <c r="AK608" s="51"/>
      <c r="AL608" s="51" t="n">
        <v>164565</v>
      </c>
      <c r="AM608" s="51" t="n">
        <v>68194</v>
      </c>
      <c r="AN608" s="51" t="n">
        <v>0.414</v>
      </c>
      <c r="AO608" s="51" t="n">
        <v>564097.297</v>
      </c>
      <c r="AP608" s="53" t="n">
        <v>23</v>
      </c>
    </row>
    <row r="610" customFormat="false" ht="12.75" hidden="false" customHeight="false" outlineLevel="0" collapsed="false">
      <c r="A610" s="59"/>
      <c r="B610" s="59"/>
    </row>
    <row r="611" customFormat="false" ht="31.5" hidden="false" customHeight="true" outlineLevel="0" collapsed="false">
      <c r="A611" s="60" t="s">
        <v>98</v>
      </c>
      <c r="B611" s="60"/>
    </row>
    <row r="613" customFormat="false" ht="12.75" hidden="false" customHeight="true" outlineLevel="0" collapsed="false">
      <c r="A613" s="56" t="s">
        <v>17</v>
      </c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</row>
    <row r="614" customFormat="false" ht="12.7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</row>
    <row r="615" customFormat="false" ht="12.75" hidden="false" customHeight="true" outlineLevel="0" collapsed="false">
      <c r="A615" s="56" t="s">
        <v>120</v>
      </c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</row>
    <row r="617" customFormat="false" ht="45" hidden="false" customHeight="true" outlineLevel="0" collapsed="false">
      <c r="A617" s="39" t="s">
        <v>19</v>
      </c>
      <c r="B617" s="40" t="s">
        <v>20</v>
      </c>
      <c r="C617" s="40" t="s">
        <v>21</v>
      </c>
      <c r="D617" s="40" t="s">
        <v>22</v>
      </c>
      <c r="E617" s="40" t="s">
        <v>23</v>
      </c>
      <c r="F617" s="41" t="s">
        <v>24</v>
      </c>
      <c r="G617" s="40" t="s">
        <v>25</v>
      </c>
      <c r="H617" s="40" t="s">
        <v>26</v>
      </c>
      <c r="I617" s="40" t="s">
        <v>27</v>
      </c>
      <c r="J617" s="40" t="s">
        <v>28</v>
      </c>
      <c r="K617" s="42" t="s">
        <v>29</v>
      </c>
      <c r="L617" s="42" t="s">
        <v>29</v>
      </c>
      <c r="M617" s="40" t="s">
        <v>30</v>
      </c>
      <c r="N617" s="40" t="s">
        <v>31</v>
      </c>
      <c r="O617" s="40" t="s">
        <v>32</v>
      </c>
      <c r="P617" s="40" t="s">
        <v>33</v>
      </c>
      <c r="Q617" s="42" t="s">
        <v>34</v>
      </c>
      <c r="R617" s="42" t="s">
        <v>34</v>
      </c>
      <c r="S617" s="40" t="s">
        <v>35</v>
      </c>
      <c r="T617" s="42" t="s">
        <v>34</v>
      </c>
      <c r="U617" s="42" t="s">
        <v>34</v>
      </c>
      <c r="V617" s="40" t="s">
        <v>36</v>
      </c>
      <c r="W617" s="42" t="s">
        <v>34</v>
      </c>
      <c r="X617" s="42" t="s">
        <v>34</v>
      </c>
      <c r="Y617" s="40" t="s">
        <v>37</v>
      </c>
      <c r="Z617" s="40" t="s">
        <v>38</v>
      </c>
      <c r="AA617" s="40" t="s">
        <v>39</v>
      </c>
      <c r="AB617" s="40" t="s">
        <v>40</v>
      </c>
      <c r="AC617" s="41" t="s">
        <v>41</v>
      </c>
      <c r="AD617" s="40" t="s">
        <v>42</v>
      </c>
      <c r="AE617" s="42" t="s">
        <v>43</v>
      </c>
      <c r="AF617" s="41" t="s">
        <v>44</v>
      </c>
      <c r="AG617" s="42" t="s">
        <v>45</v>
      </c>
      <c r="AH617" s="42" t="s">
        <v>46</v>
      </c>
      <c r="AI617" s="40" t="s">
        <v>47</v>
      </c>
      <c r="AJ617" s="42" t="s">
        <v>48</v>
      </c>
      <c r="AK617" s="42" t="s">
        <v>48</v>
      </c>
      <c r="AL617" s="40" t="s">
        <v>49</v>
      </c>
      <c r="AM617" s="42" t="s">
        <v>50</v>
      </c>
      <c r="AN617" s="42" t="s">
        <v>50</v>
      </c>
      <c r="AO617" s="40" t="s">
        <v>51</v>
      </c>
      <c r="AP617" s="40" t="s">
        <v>52</v>
      </c>
    </row>
    <row r="618" customFormat="false" ht="45" hidden="false" customHeight="false" outlineLevel="0" collapsed="false">
      <c r="A618" s="39"/>
      <c r="B618" s="40"/>
      <c r="C618" s="40"/>
      <c r="D618" s="40"/>
      <c r="E618" s="40"/>
      <c r="F618" s="41"/>
      <c r="G618" s="40"/>
      <c r="H618" s="40"/>
      <c r="I618" s="40"/>
      <c r="J618" s="40"/>
      <c r="K618" s="43" t="s">
        <v>53</v>
      </c>
      <c r="L618" s="43" t="s">
        <v>53</v>
      </c>
      <c r="M618" s="40"/>
      <c r="N618" s="40"/>
      <c r="O618" s="40"/>
      <c r="P618" s="40"/>
      <c r="Q618" s="43" t="s">
        <v>54</v>
      </c>
      <c r="R618" s="43" t="s">
        <v>55</v>
      </c>
      <c r="S618" s="40"/>
      <c r="T618" s="43" t="s">
        <v>56</v>
      </c>
      <c r="U618" s="43" t="s">
        <v>56</v>
      </c>
      <c r="V618" s="40"/>
      <c r="W618" s="43" t="s">
        <v>57</v>
      </c>
      <c r="X618" s="43" t="s">
        <v>57</v>
      </c>
      <c r="Y618" s="40"/>
      <c r="Z618" s="40"/>
      <c r="AA618" s="40"/>
      <c r="AB618" s="40"/>
      <c r="AC618" s="41"/>
      <c r="AD618" s="40"/>
      <c r="AE618" s="43" t="s">
        <v>58</v>
      </c>
      <c r="AF618" s="41"/>
      <c r="AG618" s="43" t="s">
        <v>59</v>
      </c>
      <c r="AH618" s="43" t="s">
        <v>60</v>
      </c>
      <c r="AI618" s="40"/>
      <c r="AJ618" s="43" t="s">
        <v>61</v>
      </c>
      <c r="AK618" s="43" t="s">
        <v>62</v>
      </c>
      <c r="AL618" s="40"/>
      <c r="AM618" s="43" t="s">
        <v>63</v>
      </c>
      <c r="AN618" s="43" t="s">
        <v>64</v>
      </c>
      <c r="AO618" s="40"/>
      <c r="AP618" s="40"/>
    </row>
    <row r="619" customFormat="false" ht="45" hidden="false" customHeight="false" outlineLevel="0" collapsed="false">
      <c r="A619" s="39"/>
      <c r="B619" s="40"/>
      <c r="C619" s="40"/>
      <c r="D619" s="40"/>
      <c r="E619" s="40"/>
      <c r="F619" s="41"/>
      <c r="G619" s="40"/>
      <c r="H619" s="40"/>
      <c r="I619" s="40"/>
      <c r="J619" s="40"/>
      <c r="K619" s="44" t="s">
        <v>65</v>
      </c>
      <c r="L619" s="44" t="s">
        <v>66</v>
      </c>
      <c r="M619" s="40"/>
      <c r="N619" s="40"/>
      <c r="O619" s="40"/>
      <c r="P619" s="40"/>
      <c r="Q619" s="44"/>
      <c r="R619" s="44" t="s">
        <v>58</v>
      </c>
      <c r="S619" s="40"/>
      <c r="T619" s="44" t="s">
        <v>59</v>
      </c>
      <c r="U619" s="44" t="s">
        <v>58</v>
      </c>
      <c r="V619" s="40"/>
      <c r="W619" s="44" t="s">
        <v>59</v>
      </c>
      <c r="X619" s="44" t="s">
        <v>58</v>
      </c>
      <c r="Y619" s="40"/>
      <c r="Z619" s="40"/>
      <c r="AA619" s="40"/>
      <c r="AB619" s="40"/>
      <c r="AC619" s="41"/>
      <c r="AD619" s="40"/>
      <c r="AE619" s="44"/>
      <c r="AF619" s="41"/>
      <c r="AG619" s="44"/>
      <c r="AH619" s="44"/>
      <c r="AI619" s="40"/>
      <c r="AJ619" s="44" t="s">
        <v>59</v>
      </c>
      <c r="AK619" s="44"/>
      <c r="AL619" s="40"/>
      <c r="AM619" s="44"/>
      <c r="AN619" s="44"/>
      <c r="AO619" s="40"/>
      <c r="AP619" s="40"/>
    </row>
    <row r="620" customFormat="false" ht="56.25" hidden="false" customHeight="false" outlineLevel="0" collapsed="false">
      <c r="A620" s="45" t="s">
        <v>67</v>
      </c>
      <c r="B620" s="46" t="s">
        <v>68</v>
      </c>
      <c r="C620" s="46" t="s">
        <v>69</v>
      </c>
      <c r="D620" s="46"/>
      <c r="E620" s="46" t="n">
        <v>26365.14</v>
      </c>
      <c r="F620" s="47" t="n">
        <v>8155165</v>
      </c>
      <c r="G620" s="46" t="n">
        <v>145935.14</v>
      </c>
      <c r="H620" s="46" t="n">
        <v>175228.66</v>
      </c>
      <c r="I620" s="46" t="n">
        <v>1.201</v>
      </c>
      <c r="J620" s="46" t="n">
        <v>24118.14</v>
      </c>
      <c r="K620" s="46" t="n">
        <v>32040.65</v>
      </c>
      <c r="L620" s="46" t="n">
        <v>1.328</v>
      </c>
      <c r="M620" s="46" t="n">
        <v>121817</v>
      </c>
      <c r="N620" s="46" t="n">
        <v>143188.01</v>
      </c>
      <c r="O620" s="46" t="n">
        <v>1.175</v>
      </c>
      <c r="P620" s="46" t="n">
        <v>42990</v>
      </c>
      <c r="Q620" s="46" t="n">
        <v>53734</v>
      </c>
      <c r="R620" s="46" t="n">
        <v>1.25</v>
      </c>
      <c r="S620" s="46" t="n">
        <v>42990</v>
      </c>
      <c r="T620" s="46" t="n">
        <v>53734</v>
      </c>
      <c r="U620" s="46" t="n">
        <v>1.25</v>
      </c>
      <c r="V620" s="46"/>
      <c r="W620" s="46"/>
      <c r="X620" s="46"/>
      <c r="Y620" s="46" t="n">
        <v>7995713.9</v>
      </c>
      <c r="Z620" s="46" t="n">
        <v>330010.68</v>
      </c>
      <c r="AA620" s="46" t="n">
        <v>502965.43</v>
      </c>
      <c r="AB620" s="46" t="n">
        <v>1.524</v>
      </c>
      <c r="AC620" s="47" t="n">
        <v>302055.515</v>
      </c>
      <c r="AD620" s="46" t="n">
        <v>460305.72</v>
      </c>
      <c r="AE620" s="46" t="n">
        <v>1.524</v>
      </c>
      <c r="AF620" s="47" t="n">
        <v>27955.165</v>
      </c>
      <c r="AG620" s="46" t="n">
        <v>42659.71</v>
      </c>
      <c r="AH620" s="46" t="n">
        <v>1.526</v>
      </c>
      <c r="AI620" s="46"/>
      <c r="AJ620" s="46"/>
      <c r="AK620" s="46"/>
      <c r="AL620" s="46"/>
      <c r="AM620" s="46"/>
      <c r="AN620" s="46"/>
      <c r="AO620" s="46" t="n">
        <v>44730.7</v>
      </c>
      <c r="AP620" s="48" t="n">
        <v>15</v>
      </c>
    </row>
    <row r="621" s="69" customFormat="true" ht="56.25" hidden="false" customHeight="false" outlineLevel="0" collapsed="false">
      <c r="A621" s="66" t="s">
        <v>70</v>
      </c>
      <c r="B621" s="67" t="s">
        <v>71</v>
      </c>
      <c r="C621" s="67" t="s">
        <v>69</v>
      </c>
      <c r="D621" s="67"/>
      <c r="E621" s="67" t="n">
        <v>2031.191</v>
      </c>
      <c r="F621" s="68" t="n">
        <v>446599.7</v>
      </c>
      <c r="G621" s="67" t="n">
        <v>0</v>
      </c>
      <c r="H621" s="67" t="n">
        <v>0</v>
      </c>
      <c r="I621" s="67"/>
      <c r="J621" s="67"/>
      <c r="K621" s="67"/>
      <c r="L621" s="67"/>
      <c r="M621" s="67"/>
      <c r="N621" s="67"/>
      <c r="O621" s="67"/>
      <c r="P621" s="67" t="n">
        <v>0</v>
      </c>
      <c r="Q621" s="67" t="n">
        <v>0</v>
      </c>
      <c r="R621" s="67"/>
      <c r="S621" s="67"/>
      <c r="T621" s="67"/>
      <c r="U621" s="67"/>
      <c r="V621" s="67"/>
      <c r="W621" s="67"/>
      <c r="X621" s="67"/>
      <c r="Y621" s="67" t="n">
        <v>407560.528</v>
      </c>
      <c r="Z621" s="67" t="n">
        <v>5.21</v>
      </c>
      <c r="AA621" s="67" t="n">
        <v>24.94</v>
      </c>
      <c r="AB621" s="67" t="n">
        <v>4.787</v>
      </c>
      <c r="AC621" s="68" t="n">
        <v>5.21</v>
      </c>
      <c r="AD621" s="67" t="n">
        <v>24.94</v>
      </c>
      <c r="AE621" s="67" t="n">
        <v>4.787</v>
      </c>
      <c r="AF621" s="68"/>
      <c r="AG621" s="67"/>
      <c r="AH621" s="67"/>
      <c r="AI621" s="67"/>
      <c r="AJ621" s="67"/>
      <c r="AK621" s="67"/>
      <c r="AL621" s="67"/>
      <c r="AM621" s="67"/>
      <c r="AN621" s="67"/>
      <c r="AO621" s="67" t="n">
        <v>41065.153</v>
      </c>
      <c r="AP621" s="72" t="n">
        <v>3</v>
      </c>
    </row>
    <row r="622" customFormat="false" ht="56.25" hidden="false" customHeight="false" outlineLevel="0" collapsed="false">
      <c r="A622" s="45" t="s">
        <v>72</v>
      </c>
      <c r="B622" s="46" t="s">
        <v>73</v>
      </c>
      <c r="C622" s="46" t="s">
        <v>69</v>
      </c>
      <c r="D622" s="46"/>
      <c r="E622" s="46" t="n">
        <v>435079.74</v>
      </c>
      <c r="F622" s="47" t="n">
        <v>3538700.17</v>
      </c>
      <c r="G622" s="46" t="n">
        <v>595662.12</v>
      </c>
      <c r="H622" s="46" t="n">
        <v>567438.37</v>
      </c>
      <c r="I622" s="46" t="n">
        <v>0.953</v>
      </c>
      <c r="J622" s="46" t="n">
        <v>449699.12</v>
      </c>
      <c r="K622" s="46" t="n">
        <v>415020.8</v>
      </c>
      <c r="L622" s="46" t="n">
        <v>0.923</v>
      </c>
      <c r="M622" s="46" t="n">
        <v>145963</v>
      </c>
      <c r="N622" s="46" t="n">
        <v>152417.57</v>
      </c>
      <c r="O622" s="46" t="n">
        <v>1.044</v>
      </c>
      <c r="P622" s="46" t="n">
        <v>248484</v>
      </c>
      <c r="Q622" s="46" t="n">
        <v>341421.27</v>
      </c>
      <c r="R622" s="46" t="n">
        <v>1.374</v>
      </c>
      <c r="S622" s="46" t="n">
        <v>248484</v>
      </c>
      <c r="T622" s="46" t="n">
        <v>341421.27</v>
      </c>
      <c r="U622" s="46" t="n">
        <v>1.374</v>
      </c>
      <c r="V622" s="46"/>
      <c r="W622" s="46"/>
      <c r="X622" s="46"/>
      <c r="Y622" s="46" t="n">
        <v>370765.368</v>
      </c>
      <c r="Z622" s="46" t="n">
        <v>4043941.26</v>
      </c>
      <c r="AA622" s="46" t="n">
        <v>8544709.63</v>
      </c>
      <c r="AB622" s="46" t="n">
        <v>2.113</v>
      </c>
      <c r="AC622" s="47" t="n">
        <v>2660490.78</v>
      </c>
      <c r="AD622" s="46" t="n">
        <v>5015585.34</v>
      </c>
      <c r="AE622" s="46" t="n">
        <v>1.885</v>
      </c>
      <c r="AF622" s="47" t="n">
        <v>1383450.48</v>
      </c>
      <c r="AG622" s="46" t="n">
        <v>3529124.29</v>
      </c>
      <c r="AH622" s="46" t="n">
        <v>2.551</v>
      </c>
      <c r="AI622" s="46"/>
      <c r="AJ622" s="46"/>
      <c r="AK622" s="46"/>
      <c r="AL622" s="46"/>
      <c r="AM622" s="46"/>
      <c r="AN622" s="46"/>
      <c r="AO622" s="46" t="n">
        <v>403219.402</v>
      </c>
      <c r="AP622" s="48" t="n">
        <v>25</v>
      </c>
    </row>
    <row r="623" customFormat="false" ht="56.25" hidden="false" customHeight="false" outlineLevel="0" collapsed="false">
      <c r="A623" s="45" t="s">
        <v>74</v>
      </c>
      <c r="B623" s="46" t="s">
        <v>75</v>
      </c>
      <c r="C623" s="46" t="s">
        <v>69</v>
      </c>
      <c r="D623" s="46"/>
      <c r="E623" s="46" t="n">
        <v>70221.147</v>
      </c>
      <c r="F623" s="47" t="n">
        <v>283312.9</v>
      </c>
      <c r="G623" s="46" t="n">
        <v>35651.93</v>
      </c>
      <c r="H623" s="46" t="n">
        <v>84103.86</v>
      </c>
      <c r="I623" s="46" t="n">
        <v>2.359</v>
      </c>
      <c r="J623" s="46" t="n">
        <v>15496.93</v>
      </c>
      <c r="K623" s="46" t="n">
        <v>40771.75</v>
      </c>
      <c r="L623" s="46" t="n">
        <v>2.631</v>
      </c>
      <c r="M623" s="46" t="n">
        <v>20155</v>
      </c>
      <c r="N623" s="46" t="n">
        <v>43332.11</v>
      </c>
      <c r="O623" s="46" t="n">
        <v>2.15</v>
      </c>
      <c r="P623" s="46" t="n">
        <v>44420</v>
      </c>
      <c r="Q623" s="46" t="n">
        <v>108778</v>
      </c>
      <c r="R623" s="46" t="n">
        <v>2.449</v>
      </c>
      <c r="S623" s="46" t="n">
        <v>44420</v>
      </c>
      <c r="T623" s="46" t="n">
        <v>108778</v>
      </c>
      <c r="U623" s="46" t="n">
        <v>2.449</v>
      </c>
      <c r="V623" s="46"/>
      <c r="W623" s="46"/>
      <c r="X623" s="46"/>
      <c r="Y623" s="46" t="n">
        <v>175334.252</v>
      </c>
      <c r="Z623" s="46" t="n">
        <v>195440.582</v>
      </c>
      <c r="AA623" s="46" t="n">
        <v>670705.33</v>
      </c>
      <c r="AB623" s="46" t="n">
        <v>3.432</v>
      </c>
      <c r="AC623" s="47" t="n">
        <v>158491.054</v>
      </c>
      <c r="AD623" s="46" t="n">
        <v>534309.47</v>
      </c>
      <c r="AE623" s="46" t="n">
        <v>3.371</v>
      </c>
      <c r="AF623" s="47" t="n">
        <v>36949.528</v>
      </c>
      <c r="AG623" s="46" t="n">
        <v>136395.86</v>
      </c>
      <c r="AH623" s="46" t="n">
        <v>3.691</v>
      </c>
      <c r="AI623" s="46"/>
      <c r="AJ623" s="46"/>
      <c r="AK623" s="46"/>
      <c r="AL623" s="46"/>
      <c r="AM623" s="46"/>
      <c r="AN623" s="46"/>
      <c r="AO623" s="46" t="n">
        <v>62831.143</v>
      </c>
      <c r="AP623" s="48" t="n">
        <v>13</v>
      </c>
    </row>
    <row r="624" customFormat="false" ht="33.75" hidden="false" customHeight="false" outlineLevel="0" collapsed="false">
      <c r="A624" s="45" t="s">
        <v>76</v>
      </c>
      <c r="B624" s="46" t="s">
        <v>77</v>
      </c>
      <c r="C624" s="46" t="s">
        <v>69</v>
      </c>
      <c r="D624" s="46"/>
      <c r="E624" s="46" t="n">
        <v>96389.87</v>
      </c>
      <c r="F624" s="47" t="n">
        <v>83618.89</v>
      </c>
      <c r="G624" s="46" t="n">
        <v>58003</v>
      </c>
      <c r="H624" s="46" t="n">
        <v>98294</v>
      </c>
      <c r="I624" s="46" t="n">
        <v>1.695</v>
      </c>
      <c r="J624" s="46" t="n">
        <v>57942</v>
      </c>
      <c r="K624" s="46" t="n">
        <v>98205</v>
      </c>
      <c r="L624" s="46" t="n">
        <v>1.695</v>
      </c>
      <c r="M624" s="46" t="n">
        <v>61</v>
      </c>
      <c r="N624" s="46" t="n">
        <v>89</v>
      </c>
      <c r="O624" s="46" t="n">
        <v>1.459</v>
      </c>
      <c r="P624" s="46" t="n">
        <v>172046</v>
      </c>
      <c r="Q624" s="46" t="n">
        <v>212675</v>
      </c>
      <c r="R624" s="46" t="n">
        <v>1.236</v>
      </c>
      <c r="S624" s="46" t="n">
        <v>172046</v>
      </c>
      <c r="T624" s="46" t="n">
        <v>212675</v>
      </c>
      <c r="U624" s="46" t="n">
        <v>1.236</v>
      </c>
      <c r="V624" s="46"/>
      <c r="W624" s="46"/>
      <c r="X624" s="46"/>
      <c r="Y624" s="46" t="n">
        <v>228815</v>
      </c>
      <c r="Z624" s="46" t="n">
        <v>63299.72</v>
      </c>
      <c r="AA624" s="46" t="n">
        <v>93398.06</v>
      </c>
      <c r="AB624" s="46" t="n">
        <v>1.475</v>
      </c>
      <c r="AC624" s="47" t="n">
        <v>26450.72</v>
      </c>
      <c r="AD624" s="46" t="n">
        <v>36660.06</v>
      </c>
      <c r="AE624" s="46" t="n">
        <v>1.386</v>
      </c>
      <c r="AF624" s="47" t="n">
        <v>33857</v>
      </c>
      <c r="AG624" s="46" t="n">
        <v>52100</v>
      </c>
      <c r="AH624" s="46" t="n">
        <v>1.539</v>
      </c>
      <c r="AI624" s="46"/>
      <c r="AJ624" s="46"/>
      <c r="AK624" s="46"/>
      <c r="AL624" s="46" t="n">
        <v>2992</v>
      </c>
      <c r="AM624" s="46" t="n">
        <v>4638</v>
      </c>
      <c r="AN624" s="46" t="n">
        <v>1.55</v>
      </c>
      <c r="AO624" s="46" t="n">
        <v>117943.04</v>
      </c>
      <c r="AP624" s="48" t="n">
        <v>10</v>
      </c>
    </row>
    <row r="625" customFormat="false" ht="33.75" hidden="false" customHeight="false" outlineLevel="0" collapsed="false">
      <c r="A625" s="45" t="s">
        <v>82</v>
      </c>
      <c r="B625" s="46" t="s">
        <v>83</v>
      </c>
      <c r="C625" s="46" t="s">
        <v>69</v>
      </c>
      <c r="D625" s="46"/>
      <c r="E625" s="46" t="n">
        <v>2113571.61</v>
      </c>
      <c r="F625" s="47" t="n">
        <v>1929277.065</v>
      </c>
      <c r="G625" s="46" t="n">
        <v>359359</v>
      </c>
      <c r="H625" s="46" t="n">
        <v>481595.3</v>
      </c>
      <c r="I625" s="46" t="n">
        <v>1.34</v>
      </c>
      <c r="J625" s="46" t="n">
        <v>357590</v>
      </c>
      <c r="K625" s="46" t="n">
        <v>478015.3</v>
      </c>
      <c r="L625" s="46" t="n">
        <v>1.337</v>
      </c>
      <c r="M625" s="46" t="n">
        <v>1769</v>
      </c>
      <c r="N625" s="46" t="n">
        <v>3580</v>
      </c>
      <c r="O625" s="46" t="n">
        <v>2.024</v>
      </c>
      <c r="P625" s="46" t="n">
        <v>121373</v>
      </c>
      <c r="Q625" s="46" t="n">
        <v>143189</v>
      </c>
      <c r="R625" s="46" t="n">
        <v>1.18</v>
      </c>
      <c r="S625" s="46" t="n">
        <v>121373</v>
      </c>
      <c r="T625" s="46" t="n">
        <v>143189</v>
      </c>
      <c r="U625" s="46" t="n">
        <v>1.18</v>
      </c>
      <c r="V625" s="46"/>
      <c r="W625" s="46"/>
      <c r="X625" s="46"/>
      <c r="Y625" s="46" t="n">
        <v>124803.5</v>
      </c>
      <c r="Z625" s="46" t="n">
        <v>2089041.605</v>
      </c>
      <c r="AA625" s="46" t="n">
        <v>3626248.69</v>
      </c>
      <c r="AB625" s="46" t="n">
        <v>1.736</v>
      </c>
      <c r="AC625" s="47" t="n">
        <v>534810.04</v>
      </c>
      <c r="AD625" s="46" t="n">
        <v>706284.36</v>
      </c>
      <c r="AE625" s="46" t="n">
        <v>1.321</v>
      </c>
      <c r="AF625" s="47" t="n">
        <v>1091341.565</v>
      </c>
      <c r="AG625" s="46" t="n">
        <v>2558437.33</v>
      </c>
      <c r="AH625" s="46" t="n">
        <v>2.344</v>
      </c>
      <c r="AI625" s="46"/>
      <c r="AJ625" s="46"/>
      <c r="AK625" s="46"/>
      <c r="AL625" s="46" t="n">
        <v>462890</v>
      </c>
      <c r="AM625" s="46" t="n">
        <v>361527</v>
      </c>
      <c r="AN625" s="46" t="n">
        <v>0.781</v>
      </c>
      <c r="AO625" s="46" t="n">
        <v>2309735.57</v>
      </c>
      <c r="AP625" s="48" t="n">
        <v>14</v>
      </c>
    </row>
    <row r="626" customFormat="false" ht="33.75" hidden="false" customHeight="false" outlineLevel="0" collapsed="false">
      <c r="A626" s="45" t="s">
        <v>84</v>
      </c>
      <c r="B626" s="46" t="s">
        <v>85</v>
      </c>
      <c r="C626" s="46" t="s">
        <v>69</v>
      </c>
      <c r="D626" s="46"/>
      <c r="E626" s="46" t="n">
        <v>41274.482</v>
      </c>
      <c r="F626" s="47" t="n">
        <v>34940.725</v>
      </c>
      <c r="G626" s="46" t="n">
        <v>15601</v>
      </c>
      <c r="H626" s="46" t="n">
        <v>46603</v>
      </c>
      <c r="I626" s="46" t="n">
        <v>2.987</v>
      </c>
      <c r="J626" s="46" t="n">
        <v>6176</v>
      </c>
      <c r="K626" s="46" t="n">
        <v>16144</v>
      </c>
      <c r="L626" s="46" t="n">
        <v>2.614</v>
      </c>
      <c r="M626" s="46" t="n">
        <v>9425</v>
      </c>
      <c r="N626" s="46" t="n">
        <v>30459</v>
      </c>
      <c r="O626" s="46" t="n">
        <v>3.232</v>
      </c>
      <c r="P626" s="46" t="n">
        <v>31340</v>
      </c>
      <c r="Q626" s="46" t="n">
        <v>50017</v>
      </c>
      <c r="R626" s="46" t="n">
        <v>1.596</v>
      </c>
      <c r="S626" s="46" t="n">
        <v>31340</v>
      </c>
      <c r="T626" s="46" t="n">
        <v>50017</v>
      </c>
      <c r="U626" s="46" t="n">
        <v>1.596</v>
      </c>
      <c r="V626" s="46"/>
      <c r="W626" s="46"/>
      <c r="X626" s="46"/>
      <c r="Y626" s="46" t="n">
        <v>43512.244</v>
      </c>
      <c r="Z626" s="46" t="n">
        <v>30232.906</v>
      </c>
      <c r="AA626" s="46" t="n">
        <v>88600.59</v>
      </c>
      <c r="AB626" s="46" t="n">
        <v>2.931</v>
      </c>
      <c r="AC626" s="47" t="n">
        <v>19239.367</v>
      </c>
      <c r="AD626" s="46" t="n">
        <v>66836.42</v>
      </c>
      <c r="AE626" s="46" t="n">
        <v>3.474</v>
      </c>
      <c r="AF626" s="47" t="n">
        <v>10993.539</v>
      </c>
      <c r="AG626" s="46" t="n">
        <v>21764.17</v>
      </c>
      <c r="AH626" s="46" t="n">
        <v>1.98</v>
      </c>
      <c r="AI626" s="46"/>
      <c r="AJ626" s="46"/>
      <c r="AK626" s="46"/>
      <c r="AL626" s="46"/>
      <c r="AM626" s="46"/>
      <c r="AN626" s="46"/>
      <c r="AO626" s="46" t="n">
        <v>49411.057</v>
      </c>
      <c r="AP626" s="48" t="n">
        <v>10</v>
      </c>
    </row>
    <row r="627" customFormat="false" ht="45" hidden="false" customHeight="false" outlineLevel="0" collapsed="false">
      <c r="A627" s="45" t="s">
        <v>86</v>
      </c>
      <c r="B627" s="46" t="s">
        <v>87</v>
      </c>
      <c r="C627" s="46" t="s">
        <v>69</v>
      </c>
      <c r="D627" s="46"/>
      <c r="E627" s="46" t="n">
        <v>35997.95</v>
      </c>
      <c r="F627" s="47" t="n">
        <v>61301.485</v>
      </c>
      <c r="G627" s="46" t="n">
        <v>0</v>
      </c>
      <c r="H627" s="46" t="n">
        <v>0</v>
      </c>
      <c r="I627" s="46"/>
      <c r="J627" s="46"/>
      <c r="K627" s="46"/>
      <c r="L627" s="46"/>
      <c r="M627" s="46"/>
      <c r="N627" s="46"/>
      <c r="O627" s="46"/>
      <c r="P627" s="46" t="n">
        <v>730</v>
      </c>
      <c r="Q627" s="46" t="n">
        <v>493</v>
      </c>
      <c r="R627" s="46" t="n">
        <v>0.675</v>
      </c>
      <c r="S627" s="46" t="n">
        <v>730</v>
      </c>
      <c r="T627" s="46" t="n">
        <v>493</v>
      </c>
      <c r="U627" s="46" t="n">
        <v>0.675</v>
      </c>
      <c r="V627" s="46"/>
      <c r="W627" s="46"/>
      <c r="X627" s="46"/>
      <c r="Y627" s="46" t="n">
        <v>549.31</v>
      </c>
      <c r="Z627" s="46" t="n">
        <v>51738.325</v>
      </c>
      <c r="AA627" s="46" t="n">
        <v>31144.36</v>
      </c>
      <c r="AB627" s="46" t="n">
        <v>0.602</v>
      </c>
      <c r="AC627" s="47" t="n">
        <v>4151.35</v>
      </c>
      <c r="AD627" s="46" t="n">
        <v>4801.44</v>
      </c>
      <c r="AE627" s="46" t="n">
        <v>1.157</v>
      </c>
      <c r="AF627" s="47" t="n">
        <v>44586.975</v>
      </c>
      <c r="AG627" s="46" t="n">
        <v>24842.92</v>
      </c>
      <c r="AH627" s="46" t="n">
        <v>0.557</v>
      </c>
      <c r="AI627" s="46"/>
      <c r="AJ627" s="46"/>
      <c r="AK627" s="46"/>
      <c r="AL627" s="46" t="n">
        <v>3000</v>
      </c>
      <c r="AM627" s="46" t="n">
        <v>1500</v>
      </c>
      <c r="AN627" s="46" t="n">
        <v>0.5</v>
      </c>
      <c r="AO627" s="46" t="n">
        <v>45741.8</v>
      </c>
      <c r="AP627" s="48" t="n">
        <v>6</v>
      </c>
    </row>
    <row r="628" customFormat="false" ht="157.5" hidden="false" customHeight="false" outlineLevel="0" collapsed="false">
      <c r="A628" s="45" t="s">
        <v>90</v>
      </c>
      <c r="B628" s="46" t="s">
        <v>91</v>
      </c>
      <c r="C628" s="46" t="s">
        <v>69</v>
      </c>
      <c r="D628" s="46"/>
      <c r="E628" s="46" t="n">
        <v>17315.571</v>
      </c>
      <c r="F628" s="47" t="n">
        <v>344249.26</v>
      </c>
      <c r="G628" s="46" t="n">
        <v>16875</v>
      </c>
      <c r="H628" s="46" t="n">
        <v>12522.1</v>
      </c>
      <c r="I628" s="46" t="n">
        <v>0.742</v>
      </c>
      <c r="J628" s="46" t="n">
        <v>2960</v>
      </c>
      <c r="K628" s="46" t="n">
        <v>2959.7</v>
      </c>
      <c r="L628" s="46" t="n">
        <v>1</v>
      </c>
      <c r="M628" s="46" t="n">
        <v>13915</v>
      </c>
      <c r="N628" s="46" t="n">
        <v>9562.4</v>
      </c>
      <c r="O628" s="46" t="n">
        <v>0.687</v>
      </c>
      <c r="P628" s="46" t="n">
        <v>255</v>
      </c>
      <c r="Q628" s="46" t="n">
        <v>214</v>
      </c>
      <c r="R628" s="46" t="n">
        <v>0.839</v>
      </c>
      <c r="S628" s="46" t="n">
        <v>255</v>
      </c>
      <c r="T628" s="46" t="n">
        <v>214</v>
      </c>
      <c r="U628" s="46" t="n">
        <v>0.839</v>
      </c>
      <c r="V628" s="46"/>
      <c r="W628" s="46"/>
      <c r="X628" s="46"/>
      <c r="Y628" s="46" t="n">
        <v>53815.515</v>
      </c>
      <c r="Z628" s="46" t="n">
        <v>264357.802</v>
      </c>
      <c r="AA628" s="46" t="n">
        <v>238086.6</v>
      </c>
      <c r="AB628" s="46" t="n">
        <v>0.901</v>
      </c>
      <c r="AC628" s="47" t="n">
        <v>203273.857</v>
      </c>
      <c r="AD628" s="46" t="n">
        <v>190293.81</v>
      </c>
      <c r="AE628" s="46" t="n">
        <v>0.936</v>
      </c>
      <c r="AF628" s="47" t="n">
        <v>61083.945</v>
      </c>
      <c r="AG628" s="46" t="n">
        <v>47792.79</v>
      </c>
      <c r="AH628" s="46" t="n">
        <v>0.782</v>
      </c>
      <c r="AI628" s="46"/>
      <c r="AJ628" s="46"/>
      <c r="AK628" s="46"/>
      <c r="AL628" s="46"/>
      <c r="AM628" s="46"/>
      <c r="AN628" s="46"/>
      <c r="AO628" s="46" t="n">
        <v>60521.514</v>
      </c>
      <c r="AP628" s="48" t="n">
        <v>12</v>
      </c>
    </row>
    <row r="629" customFormat="false" ht="90" hidden="false" customHeight="false" outlineLevel="0" collapsed="false">
      <c r="A629" s="45" t="s">
        <v>92</v>
      </c>
      <c r="B629" s="46" t="s">
        <v>93</v>
      </c>
      <c r="C629" s="46" t="s">
        <v>69</v>
      </c>
      <c r="D629" s="46"/>
      <c r="E629" s="46" t="n">
        <v>280007.699</v>
      </c>
      <c r="F629" s="47" t="n">
        <v>305252.285</v>
      </c>
      <c r="G629" s="46" t="n">
        <v>5186</v>
      </c>
      <c r="H629" s="46" t="n">
        <v>1427</v>
      </c>
      <c r="I629" s="46" t="n">
        <v>0.275</v>
      </c>
      <c r="J629" s="46" t="n">
        <v>4836</v>
      </c>
      <c r="K629" s="46" t="n">
        <v>1346</v>
      </c>
      <c r="L629" s="46" t="n">
        <v>0.278</v>
      </c>
      <c r="M629" s="46" t="n">
        <v>350</v>
      </c>
      <c r="N629" s="46" t="n">
        <v>81</v>
      </c>
      <c r="O629" s="46" t="n">
        <v>0.231</v>
      </c>
      <c r="P629" s="46" t="n">
        <v>41</v>
      </c>
      <c r="Q629" s="46" t="n">
        <v>32</v>
      </c>
      <c r="R629" s="46" t="n">
        <v>0.78</v>
      </c>
      <c r="S629" s="46" t="n">
        <v>41</v>
      </c>
      <c r="T629" s="46" t="n">
        <v>32</v>
      </c>
      <c r="U629" s="46" t="n">
        <v>0.78</v>
      </c>
      <c r="V629" s="46"/>
      <c r="W629" s="46"/>
      <c r="X629" s="46"/>
      <c r="Y629" s="46" t="n">
        <v>7046.308</v>
      </c>
      <c r="Z629" s="46" t="n">
        <v>253490.235</v>
      </c>
      <c r="AA629" s="46" t="n">
        <v>139678.52</v>
      </c>
      <c r="AB629" s="46" t="n">
        <v>0.551</v>
      </c>
      <c r="AC629" s="47" t="n">
        <v>64004.255</v>
      </c>
      <c r="AD629" s="46" t="n">
        <v>33335.46</v>
      </c>
      <c r="AE629" s="46" t="n">
        <v>0.521</v>
      </c>
      <c r="AF629" s="47" t="n">
        <v>48262.98</v>
      </c>
      <c r="AG629" s="46" t="n">
        <v>18852.06</v>
      </c>
      <c r="AH629" s="46" t="n">
        <v>0.391</v>
      </c>
      <c r="AI629" s="46"/>
      <c r="AJ629" s="46"/>
      <c r="AK629" s="46"/>
      <c r="AL629" s="46" t="n">
        <v>141223</v>
      </c>
      <c r="AM629" s="46" t="n">
        <v>87491</v>
      </c>
      <c r="AN629" s="46" t="n">
        <v>0.62</v>
      </c>
      <c r="AO629" s="46" t="n">
        <v>329950.441</v>
      </c>
      <c r="AP629" s="48" t="n">
        <v>9</v>
      </c>
    </row>
    <row r="630" customFormat="false" ht="225" hidden="false" customHeight="false" outlineLevel="0" collapsed="false">
      <c r="A630" s="45" t="s">
        <v>94</v>
      </c>
      <c r="B630" s="46" t="s">
        <v>95</v>
      </c>
      <c r="C630" s="46" t="s">
        <v>69</v>
      </c>
      <c r="D630" s="46"/>
      <c r="E630" s="46" t="n">
        <v>43512.548</v>
      </c>
      <c r="F630" s="47" t="n">
        <v>217982.688</v>
      </c>
      <c r="G630" s="46" t="n">
        <v>150</v>
      </c>
      <c r="H630" s="46" t="n">
        <v>360</v>
      </c>
      <c r="I630" s="46" t="n">
        <v>2.4</v>
      </c>
      <c r="J630" s="46" t="n">
        <v>150</v>
      </c>
      <c r="K630" s="46" t="n">
        <v>360</v>
      </c>
      <c r="L630" s="46" t="n">
        <v>2.4</v>
      </c>
      <c r="M630" s="46"/>
      <c r="N630" s="46"/>
      <c r="O630" s="46"/>
      <c r="P630" s="46" t="n">
        <v>13359</v>
      </c>
      <c r="Q630" s="46" t="n">
        <v>8773</v>
      </c>
      <c r="R630" s="46" t="n">
        <v>0.657</v>
      </c>
      <c r="S630" s="46" t="n">
        <v>13359</v>
      </c>
      <c r="T630" s="46" t="n">
        <v>8773</v>
      </c>
      <c r="U630" s="46" t="n">
        <v>0.657</v>
      </c>
      <c r="V630" s="46"/>
      <c r="W630" s="46"/>
      <c r="X630" s="46"/>
      <c r="Y630" s="46" t="n">
        <v>45254.151</v>
      </c>
      <c r="Z630" s="46" t="n">
        <v>201527.215</v>
      </c>
      <c r="AA630" s="46" t="n">
        <v>493473.33</v>
      </c>
      <c r="AB630" s="46" t="n">
        <v>2.449</v>
      </c>
      <c r="AC630" s="47" t="n">
        <v>103598.916</v>
      </c>
      <c r="AD630" s="46" t="n">
        <v>305127.73</v>
      </c>
      <c r="AE630" s="46" t="n">
        <v>2.945</v>
      </c>
      <c r="AF630" s="47" t="n">
        <v>77964.299</v>
      </c>
      <c r="AG630" s="46" t="n">
        <v>179162.16</v>
      </c>
      <c r="AH630" s="46" t="n">
        <v>2.298</v>
      </c>
      <c r="AI630" s="46"/>
      <c r="AJ630" s="46"/>
      <c r="AK630" s="46"/>
      <c r="AL630" s="46" t="n">
        <v>19964</v>
      </c>
      <c r="AM630" s="46" t="n">
        <v>9183.44</v>
      </c>
      <c r="AN630" s="46" t="n">
        <v>0.46</v>
      </c>
      <c r="AO630" s="46" t="n">
        <v>28222.87</v>
      </c>
      <c r="AP630" s="48" t="n">
        <v>8</v>
      </c>
    </row>
    <row r="631" customFormat="false" ht="202.5" hidden="false" customHeight="false" outlineLevel="0" collapsed="false">
      <c r="A631" s="50" t="s">
        <v>96</v>
      </c>
      <c r="B631" s="51" t="s">
        <v>97</v>
      </c>
      <c r="C631" s="51" t="s">
        <v>69</v>
      </c>
      <c r="D631" s="51"/>
      <c r="E631" s="51" t="n">
        <v>564097.297</v>
      </c>
      <c r="F631" s="52" t="n">
        <v>1660289.32</v>
      </c>
      <c r="G631" s="51" t="n">
        <v>179374</v>
      </c>
      <c r="H631" s="51" t="n">
        <v>202717</v>
      </c>
      <c r="I631" s="51" t="n">
        <v>1.13</v>
      </c>
      <c r="J631" s="51" t="n">
        <v>178772</v>
      </c>
      <c r="K631" s="51" t="n">
        <v>202308</v>
      </c>
      <c r="L631" s="51" t="n">
        <v>1.132</v>
      </c>
      <c r="M631" s="51" t="n">
        <v>602</v>
      </c>
      <c r="N631" s="51" t="n">
        <v>409</v>
      </c>
      <c r="O631" s="51" t="n">
        <v>0.679</v>
      </c>
      <c r="P631" s="51" t="n">
        <v>0</v>
      </c>
      <c r="Q631" s="51" t="n">
        <v>0</v>
      </c>
      <c r="R631" s="51"/>
      <c r="S631" s="51"/>
      <c r="T631" s="51"/>
      <c r="U631" s="51"/>
      <c r="V631" s="51"/>
      <c r="W631" s="51"/>
      <c r="X631" s="51"/>
      <c r="Y631" s="51" t="n">
        <v>102980</v>
      </c>
      <c r="Z631" s="51" t="n">
        <v>1719445.01</v>
      </c>
      <c r="AA631" s="51" t="n">
        <v>2311926.03</v>
      </c>
      <c r="AB631" s="51" t="n">
        <v>1.345</v>
      </c>
      <c r="AC631" s="52" t="n">
        <v>1254704.01</v>
      </c>
      <c r="AD631" s="51" t="n">
        <v>1596678.33</v>
      </c>
      <c r="AE631" s="51" t="n">
        <v>1.273</v>
      </c>
      <c r="AF631" s="52" t="n">
        <v>336911</v>
      </c>
      <c r="AG631" s="51" t="n">
        <v>654506.7</v>
      </c>
      <c r="AH631" s="51" t="n">
        <v>1.943</v>
      </c>
      <c r="AI631" s="51"/>
      <c r="AJ631" s="51"/>
      <c r="AK631" s="51"/>
      <c r="AL631" s="51" t="n">
        <v>127830</v>
      </c>
      <c r="AM631" s="51" t="n">
        <v>60741</v>
      </c>
      <c r="AN631" s="51" t="n">
        <v>0.475</v>
      </c>
      <c r="AO631" s="51" t="n">
        <v>581335.607</v>
      </c>
      <c r="AP631" s="53" t="n">
        <v>23</v>
      </c>
    </row>
    <row r="634" customFormat="false" ht="12.75" hidden="false" customHeight="true" outlineLevel="0" collapsed="false">
      <c r="A634" s="56" t="s">
        <v>17</v>
      </c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</row>
    <row r="635" customFormat="false" ht="12.7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</row>
    <row r="636" customFormat="false" ht="12.75" hidden="false" customHeight="true" outlineLevel="0" collapsed="false">
      <c r="A636" s="56" t="s">
        <v>120</v>
      </c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</row>
    <row r="638" customFormat="false" ht="45" hidden="false" customHeight="true" outlineLevel="0" collapsed="false">
      <c r="A638" s="39" t="s">
        <v>19</v>
      </c>
      <c r="B638" s="40" t="s">
        <v>20</v>
      </c>
      <c r="C638" s="40" t="s">
        <v>21</v>
      </c>
      <c r="D638" s="40" t="s">
        <v>22</v>
      </c>
      <c r="E638" s="40" t="s">
        <v>23</v>
      </c>
      <c r="F638" s="41" t="s">
        <v>24</v>
      </c>
      <c r="G638" s="40" t="s">
        <v>25</v>
      </c>
      <c r="H638" s="40" t="s">
        <v>26</v>
      </c>
      <c r="I638" s="40" t="s">
        <v>27</v>
      </c>
      <c r="J638" s="40" t="s">
        <v>28</v>
      </c>
      <c r="K638" s="42" t="s">
        <v>29</v>
      </c>
      <c r="L638" s="42" t="s">
        <v>29</v>
      </c>
      <c r="M638" s="40" t="s">
        <v>30</v>
      </c>
      <c r="N638" s="40" t="s">
        <v>31</v>
      </c>
      <c r="O638" s="40" t="s">
        <v>32</v>
      </c>
      <c r="P638" s="40" t="s">
        <v>33</v>
      </c>
      <c r="Q638" s="42" t="s">
        <v>34</v>
      </c>
      <c r="R638" s="42" t="s">
        <v>34</v>
      </c>
      <c r="S638" s="40" t="s">
        <v>35</v>
      </c>
      <c r="T638" s="42" t="s">
        <v>34</v>
      </c>
      <c r="U638" s="42" t="s">
        <v>34</v>
      </c>
      <c r="V638" s="40" t="s">
        <v>36</v>
      </c>
      <c r="W638" s="42" t="s">
        <v>34</v>
      </c>
      <c r="X638" s="42" t="s">
        <v>34</v>
      </c>
      <c r="Y638" s="40" t="s">
        <v>37</v>
      </c>
      <c r="Z638" s="40" t="s">
        <v>38</v>
      </c>
      <c r="AA638" s="40" t="s">
        <v>39</v>
      </c>
      <c r="AB638" s="40" t="s">
        <v>40</v>
      </c>
      <c r="AC638" s="41" t="s">
        <v>41</v>
      </c>
      <c r="AD638" s="40" t="s">
        <v>42</v>
      </c>
      <c r="AE638" s="42" t="s">
        <v>43</v>
      </c>
      <c r="AF638" s="41" t="s">
        <v>44</v>
      </c>
      <c r="AG638" s="42" t="s">
        <v>45</v>
      </c>
      <c r="AH638" s="42" t="s">
        <v>46</v>
      </c>
      <c r="AI638" s="40" t="s">
        <v>47</v>
      </c>
      <c r="AJ638" s="42" t="s">
        <v>48</v>
      </c>
      <c r="AK638" s="42" t="s">
        <v>48</v>
      </c>
      <c r="AL638" s="40" t="s">
        <v>49</v>
      </c>
      <c r="AM638" s="42" t="s">
        <v>50</v>
      </c>
      <c r="AN638" s="42" t="s">
        <v>50</v>
      </c>
      <c r="AO638" s="40" t="s">
        <v>51</v>
      </c>
      <c r="AP638" s="40" t="s">
        <v>52</v>
      </c>
    </row>
    <row r="639" customFormat="false" ht="45" hidden="false" customHeight="false" outlineLevel="0" collapsed="false">
      <c r="A639" s="39"/>
      <c r="B639" s="40"/>
      <c r="C639" s="40"/>
      <c r="D639" s="40"/>
      <c r="E639" s="40"/>
      <c r="F639" s="41"/>
      <c r="G639" s="40"/>
      <c r="H639" s="40"/>
      <c r="I639" s="40"/>
      <c r="J639" s="40"/>
      <c r="K639" s="43" t="s">
        <v>53</v>
      </c>
      <c r="L639" s="43" t="s">
        <v>53</v>
      </c>
      <c r="M639" s="40"/>
      <c r="N639" s="40"/>
      <c r="O639" s="40"/>
      <c r="P639" s="40"/>
      <c r="Q639" s="43" t="s">
        <v>54</v>
      </c>
      <c r="R639" s="43" t="s">
        <v>55</v>
      </c>
      <c r="S639" s="40"/>
      <c r="T639" s="43" t="s">
        <v>56</v>
      </c>
      <c r="U639" s="43" t="s">
        <v>56</v>
      </c>
      <c r="V639" s="40"/>
      <c r="W639" s="43" t="s">
        <v>57</v>
      </c>
      <c r="X639" s="43" t="s">
        <v>57</v>
      </c>
      <c r="Y639" s="40"/>
      <c r="Z639" s="40"/>
      <c r="AA639" s="40"/>
      <c r="AB639" s="40"/>
      <c r="AC639" s="41"/>
      <c r="AD639" s="40"/>
      <c r="AE639" s="43" t="s">
        <v>58</v>
      </c>
      <c r="AF639" s="41"/>
      <c r="AG639" s="43" t="s">
        <v>59</v>
      </c>
      <c r="AH639" s="43" t="s">
        <v>60</v>
      </c>
      <c r="AI639" s="40"/>
      <c r="AJ639" s="43" t="s">
        <v>61</v>
      </c>
      <c r="AK639" s="43" t="s">
        <v>62</v>
      </c>
      <c r="AL639" s="40"/>
      <c r="AM639" s="43" t="s">
        <v>63</v>
      </c>
      <c r="AN639" s="43" t="s">
        <v>64</v>
      </c>
      <c r="AO639" s="40"/>
      <c r="AP639" s="40"/>
    </row>
    <row r="640" customFormat="false" ht="45" hidden="false" customHeight="false" outlineLevel="0" collapsed="false">
      <c r="A640" s="39"/>
      <c r="B640" s="40"/>
      <c r="C640" s="40"/>
      <c r="D640" s="40"/>
      <c r="E640" s="40"/>
      <c r="F640" s="41"/>
      <c r="G640" s="40"/>
      <c r="H640" s="40"/>
      <c r="I640" s="40"/>
      <c r="J640" s="40"/>
      <c r="K640" s="44" t="s">
        <v>65</v>
      </c>
      <c r="L640" s="44" t="s">
        <v>66</v>
      </c>
      <c r="M640" s="40"/>
      <c r="N640" s="40"/>
      <c r="O640" s="40"/>
      <c r="P640" s="40"/>
      <c r="Q640" s="44"/>
      <c r="R640" s="44" t="s">
        <v>58</v>
      </c>
      <c r="S640" s="40"/>
      <c r="T640" s="44" t="s">
        <v>59</v>
      </c>
      <c r="U640" s="44" t="s">
        <v>58</v>
      </c>
      <c r="V640" s="40"/>
      <c r="W640" s="44" t="s">
        <v>59</v>
      </c>
      <c r="X640" s="44" t="s">
        <v>58</v>
      </c>
      <c r="Y640" s="40"/>
      <c r="Z640" s="40"/>
      <c r="AA640" s="40"/>
      <c r="AB640" s="40"/>
      <c r="AC640" s="41"/>
      <c r="AD640" s="40"/>
      <c r="AE640" s="44"/>
      <c r="AF640" s="41"/>
      <c r="AG640" s="44"/>
      <c r="AH640" s="44"/>
      <c r="AI640" s="40"/>
      <c r="AJ640" s="44" t="s">
        <v>59</v>
      </c>
      <c r="AK640" s="44"/>
      <c r="AL640" s="40"/>
      <c r="AM640" s="44"/>
      <c r="AN640" s="44"/>
      <c r="AO640" s="40"/>
      <c r="AP640" s="40"/>
    </row>
    <row r="641" customFormat="false" ht="56.25" hidden="false" customHeight="false" outlineLevel="0" collapsed="false">
      <c r="A641" s="45" t="s">
        <v>67</v>
      </c>
      <c r="B641" s="46" t="s">
        <v>68</v>
      </c>
      <c r="C641" s="46" t="s">
        <v>69</v>
      </c>
      <c r="D641" s="46"/>
      <c r="E641" s="46" t="n">
        <v>50572.14</v>
      </c>
      <c r="F641" s="47" t="n">
        <v>8463117</v>
      </c>
      <c r="G641" s="46" t="n">
        <v>171735.14</v>
      </c>
      <c r="H641" s="46" t="n">
        <v>206980.66</v>
      </c>
      <c r="I641" s="46" t="n">
        <v>1.205</v>
      </c>
      <c r="J641" s="46" t="n">
        <v>49918.14</v>
      </c>
      <c r="K641" s="46" t="n">
        <v>63792.65</v>
      </c>
      <c r="L641" s="46" t="n">
        <v>1.278</v>
      </c>
      <c r="M641" s="46" t="n">
        <v>121817</v>
      </c>
      <c r="N641" s="46" t="n">
        <v>143188.01</v>
      </c>
      <c r="O641" s="46" t="n">
        <v>1.175</v>
      </c>
      <c r="P641" s="46" t="n">
        <v>1218776</v>
      </c>
      <c r="Q641" s="46" t="n">
        <v>1470128</v>
      </c>
      <c r="R641" s="46" t="n">
        <v>1.206</v>
      </c>
      <c r="S641" s="46" t="n">
        <v>1218776</v>
      </c>
      <c r="T641" s="46" t="n">
        <v>1470128</v>
      </c>
      <c r="U641" s="46" t="n">
        <v>1.206</v>
      </c>
      <c r="V641" s="46"/>
      <c r="W641" s="46"/>
      <c r="X641" s="46"/>
      <c r="Y641" s="46" t="n">
        <v>9441811.9</v>
      </c>
      <c r="Z641" s="46" t="n">
        <v>415835.68</v>
      </c>
      <c r="AA641" s="46" t="n">
        <v>615788.43</v>
      </c>
      <c r="AB641" s="46" t="n">
        <v>1.481</v>
      </c>
      <c r="AC641" s="47" t="n">
        <v>387880.515</v>
      </c>
      <c r="AD641" s="46" t="n">
        <v>573128.72</v>
      </c>
      <c r="AE641" s="46" t="n">
        <v>1.478</v>
      </c>
      <c r="AF641" s="47" t="n">
        <v>27955.165</v>
      </c>
      <c r="AG641" s="46" t="n">
        <v>42659.71</v>
      </c>
      <c r="AH641" s="46" t="n">
        <v>1.526</v>
      </c>
      <c r="AI641" s="46"/>
      <c r="AJ641" s="46"/>
      <c r="AK641" s="46"/>
      <c r="AL641" s="46"/>
      <c r="AM641" s="46"/>
      <c r="AN641" s="46"/>
      <c r="AO641" s="46" t="n">
        <v>46552.7</v>
      </c>
      <c r="AP641" s="48" t="n">
        <v>16</v>
      </c>
    </row>
    <row r="642" customFormat="false" ht="56.25" hidden="false" customHeight="false" outlineLevel="0" collapsed="false">
      <c r="A642" s="45" t="s">
        <v>70</v>
      </c>
      <c r="B642" s="46" t="s">
        <v>71</v>
      </c>
      <c r="C642" s="46" t="s">
        <v>69</v>
      </c>
      <c r="D642" s="46"/>
      <c r="E642" s="46" t="n">
        <v>2031.191</v>
      </c>
      <c r="F642" s="47" t="n">
        <v>446599.7</v>
      </c>
      <c r="G642" s="46" t="n">
        <v>0</v>
      </c>
      <c r="H642" s="46" t="n">
        <v>0</v>
      </c>
      <c r="I642" s="46"/>
      <c r="J642" s="46"/>
      <c r="K642" s="46"/>
      <c r="L642" s="46"/>
      <c r="M642" s="46"/>
      <c r="N642" s="46"/>
      <c r="O642" s="46"/>
      <c r="P642" s="46" t="n">
        <v>0</v>
      </c>
      <c r="Q642" s="46" t="n">
        <v>0</v>
      </c>
      <c r="R642" s="46"/>
      <c r="S642" s="46"/>
      <c r="T642" s="46"/>
      <c r="U642" s="46"/>
      <c r="V642" s="46"/>
      <c r="W642" s="46"/>
      <c r="X642" s="46"/>
      <c r="Y642" s="46" t="n">
        <v>407560.528</v>
      </c>
      <c r="Z642" s="46" t="n">
        <v>5.21</v>
      </c>
      <c r="AA642" s="46" t="n">
        <v>24.94</v>
      </c>
      <c r="AB642" s="46" t="n">
        <v>4.787</v>
      </c>
      <c r="AC642" s="47" t="n">
        <v>5.21</v>
      </c>
      <c r="AD642" s="46" t="n">
        <v>24.94</v>
      </c>
      <c r="AE642" s="46" t="n">
        <v>4.787</v>
      </c>
      <c r="AF642" s="47"/>
      <c r="AG642" s="46"/>
      <c r="AH642" s="46"/>
      <c r="AI642" s="46"/>
      <c r="AJ642" s="46"/>
      <c r="AK642" s="46"/>
      <c r="AL642" s="46"/>
      <c r="AM642" s="46"/>
      <c r="AN642" s="46"/>
      <c r="AO642" s="46" t="n">
        <v>41065.153</v>
      </c>
      <c r="AP642" s="48" t="n">
        <v>3</v>
      </c>
    </row>
    <row r="643" customFormat="false" ht="56.25" hidden="false" customHeight="false" outlineLevel="0" collapsed="false">
      <c r="A643" s="45" t="s">
        <v>72</v>
      </c>
      <c r="B643" s="46" t="s">
        <v>73</v>
      </c>
      <c r="C643" s="46" t="s">
        <v>69</v>
      </c>
      <c r="D643" s="46"/>
      <c r="E643" s="46" t="n">
        <v>435079.74</v>
      </c>
      <c r="F643" s="47" t="n">
        <v>3538700.17</v>
      </c>
      <c r="G643" s="46" t="n">
        <v>595662.12</v>
      </c>
      <c r="H643" s="46" t="n">
        <v>567438.37</v>
      </c>
      <c r="I643" s="46" t="n">
        <v>0.953</v>
      </c>
      <c r="J643" s="46" t="n">
        <v>449699.12</v>
      </c>
      <c r="K643" s="46" t="n">
        <v>415020.8</v>
      </c>
      <c r="L643" s="46" t="n">
        <v>0.923</v>
      </c>
      <c r="M643" s="46" t="n">
        <v>145963</v>
      </c>
      <c r="N643" s="46" t="n">
        <v>152417.57</v>
      </c>
      <c r="O643" s="46" t="n">
        <v>1.044</v>
      </c>
      <c r="P643" s="46" t="n">
        <v>248484</v>
      </c>
      <c r="Q643" s="46" t="n">
        <v>341421.27</v>
      </c>
      <c r="R643" s="46" t="n">
        <v>1.374</v>
      </c>
      <c r="S643" s="46" t="n">
        <v>248484</v>
      </c>
      <c r="T643" s="46" t="n">
        <v>341421.27</v>
      </c>
      <c r="U643" s="46" t="n">
        <v>1.374</v>
      </c>
      <c r="V643" s="46"/>
      <c r="W643" s="46"/>
      <c r="X643" s="46"/>
      <c r="Y643" s="46" t="n">
        <v>370765.368</v>
      </c>
      <c r="Z643" s="46" t="n">
        <v>4043941.26</v>
      </c>
      <c r="AA643" s="46" t="n">
        <v>8544709.63</v>
      </c>
      <c r="AB643" s="46" t="n">
        <v>2.113</v>
      </c>
      <c r="AC643" s="47" t="n">
        <v>2660490.78</v>
      </c>
      <c r="AD643" s="46" t="n">
        <v>5015585.34</v>
      </c>
      <c r="AE643" s="46" t="n">
        <v>1.885</v>
      </c>
      <c r="AF643" s="47" t="n">
        <v>1383450.48</v>
      </c>
      <c r="AG643" s="46" t="n">
        <v>3529124.29</v>
      </c>
      <c r="AH643" s="46" t="n">
        <v>2.551</v>
      </c>
      <c r="AI643" s="46"/>
      <c r="AJ643" s="46"/>
      <c r="AK643" s="46"/>
      <c r="AL643" s="46"/>
      <c r="AM643" s="46"/>
      <c r="AN643" s="46"/>
      <c r="AO643" s="46" t="n">
        <v>403219.402</v>
      </c>
      <c r="AP643" s="48" t="n">
        <v>25</v>
      </c>
    </row>
    <row r="644" customFormat="false" ht="56.25" hidden="false" customHeight="false" outlineLevel="0" collapsed="false">
      <c r="A644" s="45" t="s">
        <v>74</v>
      </c>
      <c r="B644" s="46" t="s">
        <v>75</v>
      </c>
      <c r="C644" s="46" t="s">
        <v>69</v>
      </c>
      <c r="D644" s="46"/>
      <c r="E644" s="46" t="n">
        <v>70221.147</v>
      </c>
      <c r="F644" s="47" t="n">
        <v>283312.9</v>
      </c>
      <c r="G644" s="46" t="n">
        <v>35651.93</v>
      </c>
      <c r="H644" s="46" t="n">
        <v>84103.86</v>
      </c>
      <c r="I644" s="46" t="n">
        <v>2.359</v>
      </c>
      <c r="J644" s="46" t="n">
        <v>15496.93</v>
      </c>
      <c r="K644" s="46" t="n">
        <v>40771.75</v>
      </c>
      <c r="L644" s="46" t="n">
        <v>2.631</v>
      </c>
      <c r="M644" s="46" t="n">
        <v>20155</v>
      </c>
      <c r="N644" s="46" t="n">
        <v>43332.11</v>
      </c>
      <c r="O644" s="46" t="n">
        <v>2.15</v>
      </c>
      <c r="P644" s="46" t="n">
        <v>44420</v>
      </c>
      <c r="Q644" s="46" t="n">
        <v>108778</v>
      </c>
      <c r="R644" s="46" t="n">
        <v>2.449</v>
      </c>
      <c r="S644" s="46" t="n">
        <v>44420</v>
      </c>
      <c r="T644" s="46" t="n">
        <v>108778</v>
      </c>
      <c r="U644" s="46" t="n">
        <v>2.449</v>
      </c>
      <c r="V644" s="46"/>
      <c r="W644" s="46"/>
      <c r="X644" s="46"/>
      <c r="Y644" s="46" t="n">
        <v>175334.252</v>
      </c>
      <c r="Z644" s="46" t="n">
        <v>195440.582</v>
      </c>
      <c r="AA644" s="46" t="n">
        <v>670705.33</v>
      </c>
      <c r="AB644" s="46" t="n">
        <v>3.432</v>
      </c>
      <c r="AC644" s="47" t="n">
        <v>158491.054</v>
      </c>
      <c r="AD644" s="46" t="n">
        <v>534309.47</v>
      </c>
      <c r="AE644" s="46" t="n">
        <v>3.371</v>
      </c>
      <c r="AF644" s="47" t="n">
        <v>36949.528</v>
      </c>
      <c r="AG644" s="46" t="n">
        <v>136395.86</v>
      </c>
      <c r="AH644" s="46" t="n">
        <v>3.691</v>
      </c>
      <c r="AI644" s="46"/>
      <c r="AJ644" s="46"/>
      <c r="AK644" s="46"/>
      <c r="AL644" s="46"/>
      <c r="AM644" s="46"/>
      <c r="AN644" s="46"/>
      <c r="AO644" s="46" t="n">
        <v>62831.143</v>
      </c>
      <c r="AP644" s="48" t="n">
        <v>13</v>
      </c>
    </row>
    <row r="645" customFormat="false" ht="33.75" hidden="false" customHeight="false" outlineLevel="0" collapsed="false">
      <c r="A645" s="45" t="s">
        <v>76</v>
      </c>
      <c r="B645" s="46" t="s">
        <v>77</v>
      </c>
      <c r="C645" s="46" t="s">
        <v>69</v>
      </c>
      <c r="D645" s="46"/>
      <c r="E645" s="46" t="n">
        <v>1044005.87</v>
      </c>
      <c r="F645" s="47" t="n">
        <v>627800.89</v>
      </c>
      <c r="G645" s="46" t="n">
        <v>58003</v>
      </c>
      <c r="H645" s="46" t="n">
        <v>98294</v>
      </c>
      <c r="I645" s="46" t="n">
        <v>1.695</v>
      </c>
      <c r="J645" s="46" t="n">
        <v>57942</v>
      </c>
      <c r="K645" s="46" t="n">
        <v>98205</v>
      </c>
      <c r="L645" s="46" t="n">
        <v>1.695</v>
      </c>
      <c r="M645" s="46" t="n">
        <v>61</v>
      </c>
      <c r="N645" s="46" t="n">
        <v>89</v>
      </c>
      <c r="O645" s="46" t="n">
        <v>1.459</v>
      </c>
      <c r="P645" s="46" t="n">
        <v>172046</v>
      </c>
      <c r="Q645" s="46" t="n">
        <v>212675</v>
      </c>
      <c r="R645" s="46" t="n">
        <v>1.236</v>
      </c>
      <c r="S645" s="46" t="n">
        <v>172046</v>
      </c>
      <c r="T645" s="46" t="n">
        <v>212675</v>
      </c>
      <c r="U645" s="46" t="n">
        <v>1.236</v>
      </c>
      <c r="V645" s="46"/>
      <c r="W645" s="46"/>
      <c r="X645" s="46"/>
      <c r="Y645" s="46" t="n">
        <v>646182</v>
      </c>
      <c r="Z645" s="46" t="n">
        <v>176906.72</v>
      </c>
      <c r="AA645" s="46" t="n">
        <v>183545.06</v>
      </c>
      <c r="AB645" s="46" t="n">
        <v>1.038</v>
      </c>
      <c r="AC645" s="47" t="n">
        <v>26450.72</v>
      </c>
      <c r="AD645" s="46" t="n">
        <v>36660.06</v>
      </c>
      <c r="AE645" s="46" t="n">
        <v>1.386</v>
      </c>
      <c r="AF645" s="47" t="n">
        <v>147464</v>
      </c>
      <c r="AG645" s="46" t="n">
        <v>142247</v>
      </c>
      <c r="AH645" s="46" t="n">
        <v>0.965</v>
      </c>
      <c r="AI645" s="46"/>
      <c r="AJ645" s="46"/>
      <c r="AK645" s="46"/>
      <c r="AL645" s="46" t="n">
        <v>2992</v>
      </c>
      <c r="AM645" s="46" t="n">
        <v>4638</v>
      </c>
      <c r="AN645" s="46" t="n">
        <v>1.55</v>
      </c>
      <c r="AO645" s="46" t="n">
        <v>1078767.04</v>
      </c>
      <c r="AP645" s="48" t="n">
        <v>11</v>
      </c>
    </row>
    <row r="646" customFormat="false" ht="33.75" hidden="false" customHeight="false" outlineLevel="0" collapsed="false">
      <c r="A646" s="45" t="s">
        <v>82</v>
      </c>
      <c r="B646" s="46" t="s">
        <v>83</v>
      </c>
      <c r="C646" s="46" t="s">
        <v>69</v>
      </c>
      <c r="D646" s="46"/>
      <c r="E646" s="46" t="n">
        <v>2113571.61</v>
      </c>
      <c r="F646" s="47" t="n">
        <v>1929277.065</v>
      </c>
      <c r="G646" s="46" t="n">
        <v>359359</v>
      </c>
      <c r="H646" s="46" t="n">
        <v>481595.3</v>
      </c>
      <c r="I646" s="46" t="n">
        <v>1.34</v>
      </c>
      <c r="J646" s="46" t="n">
        <v>357590</v>
      </c>
      <c r="K646" s="46" t="n">
        <v>478015.3</v>
      </c>
      <c r="L646" s="46" t="n">
        <v>1.337</v>
      </c>
      <c r="M646" s="46" t="n">
        <v>1769</v>
      </c>
      <c r="N646" s="46" t="n">
        <v>3580</v>
      </c>
      <c r="O646" s="46" t="n">
        <v>2.024</v>
      </c>
      <c r="P646" s="46" t="n">
        <v>121373</v>
      </c>
      <c r="Q646" s="46" t="n">
        <v>143189</v>
      </c>
      <c r="R646" s="46" t="n">
        <v>1.18</v>
      </c>
      <c r="S646" s="46" t="n">
        <v>121373</v>
      </c>
      <c r="T646" s="46" t="n">
        <v>143189</v>
      </c>
      <c r="U646" s="46" t="n">
        <v>1.18</v>
      </c>
      <c r="V646" s="46"/>
      <c r="W646" s="46"/>
      <c r="X646" s="46"/>
      <c r="Y646" s="46" t="n">
        <v>124803.5</v>
      </c>
      <c r="Z646" s="46" t="n">
        <v>2089041.605</v>
      </c>
      <c r="AA646" s="46" t="n">
        <v>3626248.69</v>
      </c>
      <c r="AB646" s="46" t="n">
        <v>1.736</v>
      </c>
      <c r="AC646" s="47" t="n">
        <v>534810.04</v>
      </c>
      <c r="AD646" s="46" t="n">
        <v>706284.36</v>
      </c>
      <c r="AE646" s="46" t="n">
        <v>1.321</v>
      </c>
      <c r="AF646" s="47" t="n">
        <v>1091341.565</v>
      </c>
      <c r="AG646" s="46" t="n">
        <v>2558437.33</v>
      </c>
      <c r="AH646" s="46" t="n">
        <v>2.344</v>
      </c>
      <c r="AI646" s="46"/>
      <c r="AJ646" s="46"/>
      <c r="AK646" s="46"/>
      <c r="AL646" s="46" t="n">
        <v>462890</v>
      </c>
      <c r="AM646" s="46" t="n">
        <v>361527</v>
      </c>
      <c r="AN646" s="46" t="n">
        <v>0.781</v>
      </c>
      <c r="AO646" s="46" t="n">
        <v>2309735.57</v>
      </c>
      <c r="AP646" s="48" t="n">
        <v>14</v>
      </c>
    </row>
    <row r="647" s="69" customFormat="true" ht="33.75" hidden="false" customHeight="false" outlineLevel="0" collapsed="false">
      <c r="A647" s="66" t="s">
        <v>84</v>
      </c>
      <c r="B647" s="67" t="s">
        <v>85</v>
      </c>
      <c r="C647" s="67" t="s">
        <v>69</v>
      </c>
      <c r="D647" s="67"/>
      <c r="E647" s="67" t="n">
        <v>41274.482</v>
      </c>
      <c r="F647" s="68" t="n">
        <v>34940.725</v>
      </c>
      <c r="G647" s="67" t="n">
        <v>15601</v>
      </c>
      <c r="H647" s="67" t="n">
        <v>46603</v>
      </c>
      <c r="I647" s="67" t="n">
        <v>2.987</v>
      </c>
      <c r="J647" s="67" t="n">
        <v>6176</v>
      </c>
      <c r="K647" s="67" t="n">
        <v>16144</v>
      </c>
      <c r="L647" s="67" t="n">
        <v>2.614</v>
      </c>
      <c r="M647" s="67" t="n">
        <v>9425</v>
      </c>
      <c r="N647" s="67" t="n">
        <v>30459</v>
      </c>
      <c r="O647" s="67" t="n">
        <v>3.232</v>
      </c>
      <c r="P647" s="67" t="n">
        <v>31340</v>
      </c>
      <c r="Q647" s="67" t="n">
        <v>50017</v>
      </c>
      <c r="R647" s="67" t="n">
        <v>1.596</v>
      </c>
      <c r="S647" s="67" t="n">
        <v>31340</v>
      </c>
      <c r="T647" s="67" t="n">
        <v>50017</v>
      </c>
      <c r="U647" s="67" t="n">
        <v>1.596</v>
      </c>
      <c r="V647" s="67"/>
      <c r="W647" s="67"/>
      <c r="X647" s="67"/>
      <c r="Y647" s="67" t="n">
        <v>43512.244</v>
      </c>
      <c r="Z647" s="67" t="n">
        <v>30232.906</v>
      </c>
      <c r="AA647" s="67" t="n">
        <v>88600.59</v>
      </c>
      <c r="AB647" s="67" t="n">
        <v>2.931</v>
      </c>
      <c r="AC647" s="68" t="n">
        <v>19239.367</v>
      </c>
      <c r="AD647" s="67" t="n">
        <v>66836.42</v>
      </c>
      <c r="AE647" s="67" t="n">
        <v>3.474</v>
      </c>
      <c r="AF647" s="68" t="n">
        <v>10993.539</v>
      </c>
      <c r="AG647" s="67" t="n">
        <v>21764.17</v>
      </c>
      <c r="AH647" s="67" t="n">
        <v>1.98</v>
      </c>
      <c r="AI647" s="67"/>
      <c r="AJ647" s="67"/>
      <c r="AK647" s="67"/>
      <c r="AL647" s="67"/>
      <c r="AM647" s="67"/>
      <c r="AN647" s="67"/>
      <c r="AO647" s="67" t="n">
        <v>49411.057</v>
      </c>
      <c r="AP647" s="72" t="n">
        <v>10</v>
      </c>
    </row>
    <row r="648" customFormat="false" ht="45" hidden="false" customHeight="false" outlineLevel="0" collapsed="false">
      <c r="A648" s="45" t="s">
        <v>86</v>
      </c>
      <c r="B648" s="46" t="s">
        <v>87</v>
      </c>
      <c r="C648" s="46" t="s">
        <v>69</v>
      </c>
      <c r="D648" s="46"/>
      <c r="E648" s="46" t="n">
        <v>35997.95</v>
      </c>
      <c r="F648" s="47" t="n">
        <v>61301.485</v>
      </c>
      <c r="G648" s="46" t="n">
        <v>0</v>
      </c>
      <c r="H648" s="46" t="n">
        <v>0</v>
      </c>
      <c r="I648" s="46"/>
      <c r="J648" s="46"/>
      <c r="K648" s="46"/>
      <c r="L648" s="46"/>
      <c r="M648" s="46"/>
      <c r="N648" s="46"/>
      <c r="O648" s="46"/>
      <c r="P648" s="46" t="n">
        <v>730</v>
      </c>
      <c r="Q648" s="46" t="n">
        <v>493</v>
      </c>
      <c r="R648" s="46" t="n">
        <v>0.675</v>
      </c>
      <c r="S648" s="46" t="n">
        <v>730</v>
      </c>
      <c r="T648" s="46" t="n">
        <v>493</v>
      </c>
      <c r="U648" s="46" t="n">
        <v>0.675</v>
      </c>
      <c r="V648" s="46"/>
      <c r="W648" s="46"/>
      <c r="X648" s="46"/>
      <c r="Y648" s="46" t="n">
        <v>549.31</v>
      </c>
      <c r="Z648" s="46" t="n">
        <v>51738.325</v>
      </c>
      <c r="AA648" s="46" t="n">
        <v>31144.36</v>
      </c>
      <c r="AB648" s="46" t="n">
        <v>0.602</v>
      </c>
      <c r="AC648" s="47" t="n">
        <v>4151.35</v>
      </c>
      <c r="AD648" s="46" t="n">
        <v>4801.44</v>
      </c>
      <c r="AE648" s="46" t="n">
        <v>1.157</v>
      </c>
      <c r="AF648" s="47" t="n">
        <v>44586.975</v>
      </c>
      <c r="AG648" s="46" t="n">
        <v>24842.92</v>
      </c>
      <c r="AH648" s="46" t="n">
        <v>0.557</v>
      </c>
      <c r="AI648" s="46"/>
      <c r="AJ648" s="46"/>
      <c r="AK648" s="46"/>
      <c r="AL648" s="46" t="n">
        <v>3000</v>
      </c>
      <c r="AM648" s="46" t="n">
        <v>1500</v>
      </c>
      <c r="AN648" s="46" t="n">
        <v>0.5</v>
      </c>
      <c r="AO648" s="46" t="n">
        <v>45741.8</v>
      </c>
      <c r="AP648" s="48" t="n">
        <v>6</v>
      </c>
    </row>
    <row r="649" customFormat="false" ht="157.5" hidden="false" customHeight="false" outlineLevel="0" collapsed="false">
      <c r="A649" s="45" t="s">
        <v>90</v>
      </c>
      <c r="B649" s="46" t="s">
        <v>91</v>
      </c>
      <c r="C649" s="46" t="s">
        <v>69</v>
      </c>
      <c r="D649" s="46"/>
      <c r="E649" s="46" t="n">
        <v>17315.571</v>
      </c>
      <c r="F649" s="47" t="n">
        <v>344249.26</v>
      </c>
      <c r="G649" s="46" t="n">
        <v>16875</v>
      </c>
      <c r="H649" s="46" t="n">
        <v>12522.1</v>
      </c>
      <c r="I649" s="46" t="n">
        <v>0.742</v>
      </c>
      <c r="J649" s="46" t="n">
        <v>2960</v>
      </c>
      <c r="K649" s="46" t="n">
        <v>2959.7</v>
      </c>
      <c r="L649" s="46" t="n">
        <v>1</v>
      </c>
      <c r="M649" s="46" t="n">
        <v>13915</v>
      </c>
      <c r="N649" s="46" t="n">
        <v>9562.4</v>
      </c>
      <c r="O649" s="46" t="n">
        <v>0.687</v>
      </c>
      <c r="P649" s="46" t="n">
        <v>255</v>
      </c>
      <c r="Q649" s="46" t="n">
        <v>214</v>
      </c>
      <c r="R649" s="46" t="n">
        <v>0.839</v>
      </c>
      <c r="S649" s="46" t="n">
        <v>255</v>
      </c>
      <c r="T649" s="46" t="n">
        <v>214</v>
      </c>
      <c r="U649" s="46" t="n">
        <v>0.839</v>
      </c>
      <c r="V649" s="46"/>
      <c r="W649" s="46"/>
      <c r="X649" s="46"/>
      <c r="Y649" s="46" t="n">
        <v>53815.515</v>
      </c>
      <c r="Z649" s="46" t="n">
        <v>264357.802</v>
      </c>
      <c r="AA649" s="46" t="n">
        <v>238086.6</v>
      </c>
      <c r="AB649" s="46" t="n">
        <v>0.901</v>
      </c>
      <c r="AC649" s="47" t="n">
        <v>203273.857</v>
      </c>
      <c r="AD649" s="46" t="n">
        <v>190293.81</v>
      </c>
      <c r="AE649" s="46" t="n">
        <v>0.936</v>
      </c>
      <c r="AF649" s="47" t="n">
        <v>61083.945</v>
      </c>
      <c r="AG649" s="46" t="n">
        <v>47792.79</v>
      </c>
      <c r="AH649" s="46" t="n">
        <v>0.782</v>
      </c>
      <c r="AI649" s="46"/>
      <c r="AJ649" s="46"/>
      <c r="AK649" s="46"/>
      <c r="AL649" s="46"/>
      <c r="AM649" s="46"/>
      <c r="AN649" s="46"/>
      <c r="AO649" s="46" t="n">
        <v>60521.514</v>
      </c>
      <c r="AP649" s="48" t="n">
        <v>12</v>
      </c>
    </row>
    <row r="650" customFormat="false" ht="90" hidden="false" customHeight="false" outlineLevel="0" collapsed="false">
      <c r="A650" s="45" t="s">
        <v>92</v>
      </c>
      <c r="B650" s="46" t="s">
        <v>93</v>
      </c>
      <c r="C650" s="46" t="s">
        <v>69</v>
      </c>
      <c r="D650" s="46"/>
      <c r="E650" s="46" t="n">
        <v>280007.699</v>
      </c>
      <c r="F650" s="47" t="n">
        <v>305252.285</v>
      </c>
      <c r="G650" s="46" t="n">
        <v>5186</v>
      </c>
      <c r="H650" s="46" t="n">
        <v>1427</v>
      </c>
      <c r="I650" s="46" t="n">
        <v>0.275</v>
      </c>
      <c r="J650" s="46" t="n">
        <v>4836</v>
      </c>
      <c r="K650" s="46" t="n">
        <v>1346</v>
      </c>
      <c r="L650" s="46" t="n">
        <v>0.278</v>
      </c>
      <c r="M650" s="46" t="n">
        <v>350</v>
      </c>
      <c r="N650" s="46" t="n">
        <v>81</v>
      </c>
      <c r="O650" s="46" t="n">
        <v>0.231</v>
      </c>
      <c r="P650" s="46" t="n">
        <v>41</v>
      </c>
      <c r="Q650" s="46" t="n">
        <v>32</v>
      </c>
      <c r="R650" s="46" t="n">
        <v>0.78</v>
      </c>
      <c r="S650" s="46" t="n">
        <v>41</v>
      </c>
      <c r="T650" s="46" t="n">
        <v>32</v>
      </c>
      <c r="U650" s="46" t="n">
        <v>0.78</v>
      </c>
      <c r="V650" s="46"/>
      <c r="W650" s="46"/>
      <c r="X650" s="46"/>
      <c r="Y650" s="46" t="n">
        <v>7046.308</v>
      </c>
      <c r="Z650" s="46" t="n">
        <v>253490.235</v>
      </c>
      <c r="AA650" s="46" t="n">
        <v>139678.52</v>
      </c>
      <c r="AB650" s="46" t="n">
        <v>0.551</v>
      </c>
      <c r="AC650" s="47" t="n">
        <v>64004.255</v>
      </c>
      <c r="AD650" s="46" t="n">
        <v>33335.46</v>
      </c>
      <c r="AE650" s="46" t="n">
        <v>0.521</v>
      </c>
      <c r="AF650" s="47" t="n">
        <v>48262.98</v>
      </c>
      <c r="AG650" s="46" t="n">
        <v>18852.06</v>
      </c>
      <c r="AH650" s="46" t="n">
        <v>0.391</v>
      </c>
      <c r="AI650" s="46"/>
      <c r="AJ650" s="46"/>
      <c r="AK650" s="46"/>
      <c r="AL650" s="46" t="n">
        <v>141223</v>
      </c>
      <c r="AM650" s="46" t="n">
        <v>87491</v>
      </c>
      <c r="AN650" s="46" t="n">
        <v>0.62</v>
      </c>
      <c r="AO650" s="46" t="n">
        <v>329950.441</v>
      </c>
      <c r="AP650" s="48" t="n">
        <v>9</v>
      </c>
    </row>
    <row r="651" customFormat="false" ht="225" hidden="false" customHeight="false" outlineLevel="0" collapsed="false">
      <c r="A651" s="45" t="s">
        <v>94</v>
      </c>
      <c r="B651" s="46" t="s">
        <v>95</v>
      </c>
      <c r="C651" s="46" t="s">
        <v>69</v>
      </c>
      <c r="D651" s="46"/>
      <c r="E651" s="46" t="n">
        <v>43512.548</v>
      </c>
      <c r="F651" s="47" t="n">
        <v>217982.688</v>
      </c>
      <c r="G651" s="46" t="n">
        <v>150</v>
      </c>
      <c r="H651" s="46" t="n">
        <v>360</v>
      </c>
      <c r="I651" s="46" t="n">
        <v>2.4</v>
      </c>
      <c r="J651" s="46" t="n">
        <v>150</v>
      </c>
      <c r="K651" s="46" t="n">
        <v>360</v>
      </c>
      <c r="L651" s="46" t="n">
        <v>2.4</v>
      </c>
      <c r="M651" s="46"/>
      <c r="N651" s="46"/>
      <c r="O651" s="46"/>
      <c r="P651" s="46" t="n">
        <v>13359</v>
      </c>
      <c r="Q651" s="46" t="n">
        <v>8773</v>
      </c>
      <c r="R651" s="46" t="n">
        <v>0.657</v>
      </c>
      <c r="S651" s="46" t="n">
        <v>13359</v>
      </c>
      <c r="T651" s="46" t="n">
        <v>8773</v>
      </c>
      <c r="U651" s="46" t="n">
        <v>0.657</v>
      </c>
      <c r="V651" s="46"/>
      <c r="W651" s="46"/>
      <c r="X651" s="46"/>
      <c r="Y651" s="46" t="n">
        <v>45254.151</v>
      </c>
      <c r="Z651" s="46" t="n">
        <v>201527.215</v>
      </c>
      <c r="AA651" s="46" t="n">
        <v>493473.33</v>
      </c>
      <c r="AB651" s="46" t="n">
        <v>2.449</v>
      </c>
      <c r="AC651" s="47" t="n">
        <v>103598.916</v>
      </c>
      <c r="AD651" s="46" t="n">
        <v>305127.73</v>
      </c>
      <c r="AE651" s="46" t="n">
        <v>2.945</v>
      </c>
      <c r="AF651" s="47" t="n">
        <v>77964.299</v>
      </c>
      <c r="AG651" s="46" t="n">
        <v>179162.16</v>
      </c>
      <c r="AH651" s="46" t="n">
        <v>2.298</v>
      </c>
      <c r="AI651" s="46"/>
      <c r="AJ651" s="46"/>
      <c r="AK651" s="46"/>
      <c r="AL651" s="46" t="n">
        <v>19964</v>
      </c>
      <c r="AM651" s="46" t="n">
        <v>9183.44</v>
      </c>
      <c r="AN651" s="46" t="n">
        <v>0.46</v>
      </c>
      <c r="AO651" s="46" t="n">
        <v>28222.87</v>
      </c>
      <c r="AP651" s="48" t="n">
        <v>8</v>
      </c>
    </row>
    <row r="652" customFormat="false" ht="202.5" hidden="false" customHeight="false" outlineLevel="0" collapsed="false">
      <c r="A652" s="50" t="s">
        <v>96</v>
      </c>
      <c r="B652" s="51" t="s">
        <v>97</v>
      </c>
      <c r="C652" s="51" t="s">
        <v>69</v>
      </c>
      <c r="D652" s="51"/>
      <c r="E652" s="51" t="n">
        <v>564097.297</v>
      </c>
      <c r="F652" s="52" t="n">
        <v>1660289.32</v>
      </c>
      <c r="G652" s="51" t="n">
        <v>179374</v>
      </c>
      <c r="H652" s="51" t="n">
        <v>202717</v>
      </c>
      <c r="I652" s="51" t="n">
        <v>1.13</v>
      </c>
      <c r="J652" s="51" t="n">
        <v>178772</v>
      </c>
      <c r="K652" s="51" t="n">
        <v>202308</v>
      </c>
      <c r="L652" s="51" t="n">
        <v>1.132</v>
      </c>
      <c r="M652" s="51" t="n">
        <v>602</v>
      </c>
      <c r="N652" s="51" t="n">
        <v>409</v>
      </c>
      <c r="O652" s="51" t="n">
        <v>0.679</v>
      </c>
      <c r="P652" s="51" t="n">
        <v>0</v>
      </c>
      <c r="Q652" s="51" t="n">
        <v>0</v>
      </c>
      <c r="R652" s="51"/>
      <c r="S652" s="51"/>
      <c r="T652" s="51"/>
      <c r="U652" s="51"/>
      <c r="V652" s="51"/>
      <c r="W652" s="51"/>
      <c r="X652" s="51"/>
      <c r="Y652" s="51" t="n">
        <v>102980</v>
      </c>
      <c r="Z652" s="51" t="n">
        <v>1719445.01</v>
      </c>
      <c r="AA652" s="51" t="n">
        <v>2311926.03</v>
      </c>
      <c r="AB652" s="51" t="n">
        <v>1.345</v>
      </c>
      <c r="AC652" s="52" t="n">
        <v>1254704.01</v>
      </c>
      <c r="AD652" s="51" t="n">
        <v>1596678.33</v>
      </c>
      <c r="AE652" s="51" t="n">
        <v>1.273</v>
      </c>
      <c r="AF652" s="52" t="n">
        <v>336911</v>
      </c>
      <c r="AG652" s="51" t="n">
        <v>654506.7</v>
      </c>
      <c r="AH652" s="51" t="n">
        <v>1.943</v>
      </c>
      <c r="AI652" s="51"/>
      <c r="AJ652" s="51"/>
      <c r="AK652" s="51"/>
      <c r="AL652" s="51" t="n">
        <v>127830</v>
      </c>
      <c r="AM652" s="51" t="n">
        <v>60741</v>
      </c>
      <c r="AN652" s="51" t="n">
        <v>0.475</v>
      </c>
      <c r="AO652" s="51" t="n">
        <v>581335.607</v>
      </c>
      <c r="AP652" s="53" t="n">
        <v>23</v>
      </c>
    </row>
    <row r="654" customFormat="false" ht="12.75" hidden="false" customHeight="true" outlineLevel="0" collapsed="false">
      <c r="A654" s="56" t="s">
        <v>17</v>
      </c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</row>
    <row r="655" customFormat="false" ht="12.7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</row>
    <row r="656" customFormat="false" ht="12.75" hidden="false" customHeight="true" outlineLevel="0" collapsed="false">
      <c r="A656" s="56" t="s">
        <v>121</v>
      </c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</row>
    <row r="658" customFormat="false" ht="45" hidden="false" customHeight="true" outlineLevel="0" collapsed="false">
      <c r="A658" s="39" t="s">
        <v>19</v>
      </c>
      <c r="B658" s="40" t="s">
        <v>20</v>
      </c>
      <c r="C658" s="40" t="s">
        <v>21</v>
      </c>
      <c r="D658" s="40" t="s">
        <v>22</v>
      </c>
      <c r="E658" s="40" t="s">
        <v>23</v>
      </c>
      <c r="F658" s="41" t="s">
        <v>24</v>
      </c>
      <c r="G658" s="40" t="s">
        <v>25</v>
      </c>
      <c r="H658" s="40" t="s">
        <v>26</v>
      </c>
      <c r="I658" s="40" t="s">
        <v>27</v>
      </c>
      <c r="J658" s="40" t="s">
        <v>28</v>
      </c>
      <c r="K658" s="42" t="s">
        <v>29</v>
      </c>
      <c r="L658" s="42" t="s">
        <v>29</v>
      </c>
      <c r="M658" s="40" t="s">
        <v>30</v>
      </c>
      <c r="N658" s="40" t="s">
        <v>31</v>
      </c>
      <c r="O658" s="40" t="s">
        <v>32</v>
      </c>
      <c r="P658" s="40" t="s">
        <v>33</v>
      </c>
      <c r="Q658" s="42" t="s">
        <v>34</v>
      </c>
      <c r="R658" s="42" t="s">
        <v>34</v>
      </c>
      <c r="S658" s="40" t="s">
        <v>35</v>
      </c>
      <c r="T658" s="42" t="s">
        <v>34</v>
      </c>
      <c r="U658" s="42" t="s">
        <v>34</v>
      </c>
      <c r="V658" s="40" t="s">
        <v>36</v>
      </c>
      <c r="W658" s="42" t="s">
        <v>34</v>
      </c>
      <c r="X658" s="42" t="s">
        <v>34</v>
      </c>
      <c r="Y658" s="40" t="s">
        <v>37</v>
      </c>
      <c r="Z658" s="40" t="s">
        <v>38</v>
      </c>
      <c r="AA658" s="40" t="s">
        <v>39</v>
      </c>
      <c r="AB658" s="40" t="s">
        <v>40</v>
      </c>
      <c r="AC658" s="41" t="s">
        <v>41</v>
      </c>
      <c r="AD658" s="40" t="s">
        <v>42</v>
      </c>
      <c r="AE658" s="42" t="s">
        <v>43</v>
      </c>
      <c r="AF658" s="41" t="s">
        <v>44</v>
      </c>
      <c r="AG658" s="42" t="s">
        <v>45</v>
      </c>
      <c r="AH658" s="42" t="s">
        <v>46</v>
      </c>
      <c r="AI658" s="40" t="s">
        <v>47</v>
      </c>
      <c r="AJ658" s="42" t="s">
        <v>48</v>
      </c>
      <c r="AK658" s="42" t="s">
        <v>48</v>
      </c>
      <c r="AL658" s="40" t="s">
        <v>49</v>
      </c>
      <c r="AM658" s="42" t="s">
        <v>50</v>
      </c>
      <c r="AN658" s="42" t="s">
        <v>50</v>
      </c>
      <c r="AO658" s="40" t="s">
        <v>51</v>
      </c>
      <c r="AP658" s="40" t="s">
        <v>52</v>
      </c>
    </row>
    <row r="659" customFormat="false" ht="45" hidden="false" customHeight="false" outlineLevel="0" collapsed="false">
      <c r="A659" s="39"/>
      <c r="B659" s="40"/>
      <c r="C659" s="40"/>
      <c r="D659" s="40"/>
      <c r="E659" s="40"/>
      <c r="F659" s="41"/>
      <c r="G659" s="40"/>
      <c r="H659" s="40"/>
      <c r="I659" s="40"/>
      <c r="J659" s="40"/>
      <c r="K659" s="43" t="s">
        <v>53</v>
      </c>
      <c r="L659" s="43" t="s">
        <v>53</v>
      </c>
      <c r="M659" s="40"/>
      <c r="N659" s="40"/>
      <c r="O659" s="40"/>
      <c r="P659" s="40"/>
      <c r="Q659" s="43" t="s">
        <v>54</v>
      </c>
      <c r="R659" s="43" t="s">
        <v>55</v>
      </c>
      <c r="S659" s="40"/>
      <c r="T659" s="43" t="s">
        <v>56</v>
      </c>
      <c r="U659" s="43" t="s">
        <v>56</v>
      </c>
      <c r="V659" s="40"/>
      <c r="W659" s="43" t="s">
        <v>57</v>
      </c>
      <c r="X659" s="43" t="s">
        <v>57</v>
      </c>
      <c r="Y659" s="40"/>
      <c r="Z659" s="40"/>
      <c r="AA659" s="40"/>
      <c r="AB659" s="40"/>
      <c r="AC659" s="41"/>
      <c r="AD659" s="40"/>
      <c r="AE659" s="43" t="s">
        <v>58</v>
      </c>
      <c r="AF659" s="41"/>
      <c r="AG659" s="43" t="s">
        <v>59</v>
      </c>
      <c r="AH659" s="43" t="s">
        <v>60</v>
      </c>
      <c r="AI659" s="40"/>
      <c r="AJ659" s="43" t="s">
        <v>61</v>
      </c>
      <c r="AK659" s="43" t="s">
        <v>62</v>
      </c>
      <c r="AL659" s="40"/>
      <c r="AM659" s="43" t="s">
        <v>63</v>
      </c>
      <c r="AN659" s="43" t="s">
        <v>64</v>
      </c>
      <c r="AO659" s="40"/>
      <c r="AP659" s="40"/>
    </row>
    <row r="660" customFormat="false" ht="45" hidden="false" customHeight="false" outlineLevel="0" collapsed="false">
      <c r="A660" s="39"/>
      <c r="B660" s="40"/>
      <c r="C660" s="40"/>
      <c r="D660" s="40"/>
      <c r="E660" s="40"/>
      <c r="F660" s="41"/>
      <c r="G660" s="40"/>
      <c r="H660" s="40"/>
      <c r="I660" s="40"/>
      <c r="J660" s="40"/>
      <c r="K660" s="44" t="s">
        <v>65</v>
      </c>
      <c r="L660" s="44" t="s">
        <v>66</v>
      </c>
      <c r="M660" s="40"/>
      <c r="N660" s="40"/>
      <c r="O660" s="40"/>
      <c r="P660" s="40"/>
      <c r="Q660" s="44"/>
      <c r="R660" s="44" t="s">
        <v>58</v>
      </c>
      <c r="S660" s="40"/>
      <c r="T660" s="44" t="s">
        <v>59</v>
      </c>
      <c r="U660" s="44" t="s">
        <v>58</v>
      </c>
      <c r="V660" s="40"/>
      <c r="W660" s="44" t="s">
        <v>59</v>
      </c>
      <c r="X660" s="44" t="s">
        <v>58</v>
      </c>
      <c r="Y660" s="40"/>
      <c r="Z660" s="40"/>
      <c r="AA660" s="40"/>
      <c r="AB660" s="40"/>
      <c r="AC660" s="41"/>
      <c r="AD660" s="40"/>
      <c r="AE660" s="44"/>
      <c r="AF660" s="41"/>
      <c r="AG660" s="44"/>
      <c r="AH660" s="44"/>
      <c r="AI660" s="40"/>
      <c r="AJ660" s="44" t="s">
        <v>59</v>
      </c>
      <c r="AK660" s="44"/>
      <c r="AL660" s="40"/>
      <c r="AM660" s="44"/>
      <c r="AN660" s="44"/>
      <c r="AO660" s="40"/>
      <c r="AP660" s="40"/>
    </row>
    <row r="661" customFormat="false" ht="56.25" hidden="false" customHeight="false" outlineLevel="0" collapsed="false">
      <c r="A661" s="45" t="s">
        <v>67</v>
      </c>
      <c r="B661" s="46" t="s">
        <v>68</v>
      </c>
      <c r="C661" s="46" t="s">
        <v>69</v>
      </c>
      <c r="D661" s="46"/>
      <c r="E661" s="46" t="n">
        <v>46552.7</v>
      </c>
      <c r="F661" s="47" t="n">
        <v>9000874</v>
      </c>
      <c r="G661" s="46" t="n">
        <v>252267.3</v>
      </c>
      <c r="H661" s="46" t="n">
        <v>294753.07</v>
      </c>
      <c r="I661" s="46" t="n">
        <v>1.168</v>
      </c>
      <c r="J661" s="46" t="n">
        <v>22933.3</v>
      </c>
      <c r="K661" s="46" t="n">
        <v>30558</v>
      </c>
      <c r="L661" s="46" t="n">
        <v>1.332</v>
      </c>
      <c r="M661" s="46" t="n">
        <v>229334</v>
      </c>
      <c r="N661" s="46" t="n">
        <v>264195.07</v>
      </c>
      <c r="O661" s="46" t="n">
        <v>1.152</v>
      </c>
      <c r="P661" s="46" t="n">
        <v>585583</v>
      </c>
      <c r="Q661" s="46" t="n">
        <v>680019</v>
      </c>
      <c r="R661" s="46" t="n">
        <v>1.161</v>
      </c>
      <c r="S661" s="46" t="n">
        <v>585583</v>
      </c>
      <c r="T661" s="46" t="n">
        <v>680019</v>
      </c>
      <c r="U661" s="46" t="n">
        <v>1.161</v>
      </c>
      <c r="V661" s="46"/>
      <c r="W661" s="46"/>
      <c r="X661" s="46"/>
      <c r="Y661" s="46" t="n">
        <v>9242817.42</v>
      </c>
      <c r="Z661" s="46" t="n">
        <v>587734.58</v>
      </c>
      <c r="AA661" s="46" t="n">
        <v>821807.67</v>
      </c>
      <c r="AB661" s="46" t="n">
        <v>1.398</v>
      </c>
      <c r="AC661" s="47" t="n">
        <v>523725.33</v>
      </c>
      <c r="AD661" s="46" t="n">
        <v>731089.08</v>
      </c>
      <c r="AE661" s="46" t="n">
        <v>1.396</v>
      </c>
      <c r="AF661" s="47" t="n">
        <v>64009.25</v>
      </c>
      <c r="AG661" s="46" t="n">
        <v>90718.59</v>
      </c>
      <c r="AH661" s="46" t="n">
        <v>1.417</v>
      </c>
      <c r="AI661" s="46"/>
      <c r="AJ661" s="46"/>
      <c r="AK661" s="46"/>
      <c r="AL661" s="46"/>
      <c r="AM661" s="46"/>
      <c r="AN661" s="46"/>
      <c r="AO661" s="46" t="n">
        <v>54725</v>
      </c>
      <c r="AP661" s="48" t="n">
        <v>14</v>
      </c>
    </row>
    <row r="662" customFormat="false" ht="56.25" hidden="false" customHeight="false" outlineLevel="0" collapsed="false">
      <c r="A662" s="45" t="s">
        <v>70</v>
      </c>
      <c r="B662" s="46" t="s">
        <v>71</v>
      </c>
      <c r="C662" s="46" t="s">
        <v>69</v>
      </c>
      <c r="D662" s="46"/>
      <c r="E662" s="46" t="n">
        <v>41065.153</v>
      </c>
      <c r="F662" s="47" t="n">
        <v>410096.6</v>
      </c>
      <c r="G662" s="46" t="n">
        <v>0</v>
      </c>
      <c r="H662" s="46" t="n">
        <v>0</v>
      </c>
      <c r="I662" s="46"/>
      <c r="J662" s="46"/>
      <c r="K662" s="46"/>
      <c r="L662" s="46"/>
      <c r="M662" s="46"/>
      <c r="N662" s="46"/>
      <c r="O662" s="46"/>
      <c r="P662" s="46" t="n">
        <v>0</v>
      </c>
      <c r="Q662" s="46" t="n">
        <v>0</v>
      </c>
      <c r="R662" s="46"/>
      <c r="S662" s="46"/>
      <c r="T662" s="46"/>
      <c r="U662" s="46"/>
      <c r="V662" s="46"/>
      <c r="W662" s="46"/>
      <c r="X662" s="46"/>
      <c r="Y662" s="46" t="n">
        <v>441185.179</v>
      </c>
      <c r="Z662" s="46" t="n">
        <v>0</v>
      </c>
      <c r="AA662" s="46" t="n">
        <v>0</v>
      </c>
      <c r="AB662" s="46"/>
      <c r="AC662" s="47"/>
      <c r="AD662" s="46"/>
      <c r="AE662" s="46"/>
      <c r="AF662" s="47"/>
      <c r="AG662" s="46"/>
      <c r="AH662" s="46"/>
      <c r="AI662" s="46"/>
      <c r="AJ662" s="46"/>
      <c r="AK662" s="46"/>
      <c r="AL662" s="46"/>
      <c r="AM662" s="46"/>
      <c r="AN662" s="46"/>
      <c r="AO662" s="46" t="n">
        <v>9976.574</v>
      </c>
      <c r="AP662" s="48" t="n">
        <v>3</v>
      </c>
    </row>
    <row r="663" customFormat="false" ht="56.25" hidden="false" customHeight="false" outlineLevel="0" collapsed="false">
      <c r="A663" s="45" t="s">
        <v>72</v>
      </c>
      <c r="B663" s="46" t="s">
        <v>73</v>
      </c>
      <c r="C663" s="46" t="s">
        <v>69</v>
      </c>
      <c r="D663" s="46"/>
      <c r="E663" s="46" t="n">
        <v>403219.402</v>
      </c>
      <c r="F663" s="47" t="n">
        <v>3970251.465</v>
      </c>
      <c r="G663" s="46" t="n">
        <v>647823.4</v>
      </c>
      <c r="H663" s="46" t="n">
        <v>610056.61</v>
      </c>
      <c r="I663" s="46" t="n">
        <v>0.942</v>
      </c>
      <c r="J663" s="46" t="n">
        <v>485308.9</v>
      </c>
      <c r="K663" s="46" t="n">
        <v>423747.28</v>
      </c>
      <c r="L663" s="46" t="n">
        <v>0.873</v>
      </c>
      <c r="M663" s="46" t="n">
        <v>162514.5</v>
      </c>
      <c r="N663" s="46" t="n">
        <v>186309.33</v>
      </c>
      <c r="O663" s="46" t="n">
        <v>1.146</v>
      </c>
      <c r="P663" s="46" t="n">
        <v>271704</v>
      </c>
      <c r="Q663" s="46" t="n">
        <v>337750.87</v>
      </c>
      <c r="R663" s="46" t="n">
        <v>1.243</v>
      </c>
      <c r="S663" s="46" t="n">
        <v>271704</v>
      </c>
      <c r="T663" s="46" t="n">
        <v>337750.87</v>
      </c>
      <c r="U663" s="46" t="n">
        <v>1.243</v>
      </c>
      <c r="V663" s="46"/>
      <c r="W663" s="46"/>
      <c r="X663" s="46"/>
      <c r="Y663" s="46" t="n">
        <v>426580.4</v>
      </c>
      <c r="Z663" s="46" t="n">
        <v>4354534.315</v>
      </c>
      <c r="AA663" s="46" t="n">
        <v>9335759.2</v>
      </c>
      <c r="AB663" s="46" t="n">
        <v>2.144</v>
      </c>
      <c r="AC663" s="47" t="n">
        <v>2864702.845</v>
      </c>
      <c r="AD663" s="46" t="n">
        <v>5640763.84</v>
      </c>
      <c r="AE663" s="46" t="n">
        <v>1.969</v>
      </c>
      <c r="AF663" s="47" t="n">
        <v>1489831.47</v>
      </c>
      <c r="AG663" s="46" t="n">
        <v>3694995.36</v>
      </c>
      <c r="AH663" s="46" t="n">
        <v>2.48</v>
      </c>
      <c r="AI663" s="46"/>
      <c r="AJ663" s="46"/>
      <c r="AK663" s="46"/>
      <c r="AL663" s="46"/>
      <c r="AM663" s="46"/>
      <c r="AN663" s="46"/>
      <c r="AO663" s="46" t="n">
        <v>511883.552</v>
      </c>
      <c r="AP663" s="48" t="n">
        <v>23</v>
      </c>
    </row>
    <row r="664" customFormat="false" ht="56.25" hidden="false" customHeight="false" outlineLevel="0" collapsed="false">
      <c r="A664" s="45" t="s">
        <v>74</v>
      </c>
      <c r="B664" s="46" t="s">
        <v>75</v>
      </c>
      <c r="C664" s="46" t="s">
        <v>69</v>
      </c>
      <c r="D664" s="46"/>
      <c r="E664" s="46" t="n">
        <v>62831.143</v>
      </c>
      <c r="F664" s="47" t="n">
        <v>288957.1</v>
      </c>
      <c r="G664" s="46" t="n">
        <v>33991.54</v>
      </c>
      <c r="H664" s="46" t="n">
        <v>87620.7</v>
      </c>
      <c r="I664" s="46" t="n">
        <v>2.578</v>
      </c>
      <c r="J664" s="46" t="n">
        <v>17011.54</v>
      </c>
      <c r="K664" s="46" t="n">
        <v>49857.16</v>
      </c>
      <c r="L664" s="46" t="n">
        <v>2.931</v>
      </c>
      <c r="M664" s="46" t="n">
        <v>16980</v>
      </c>
      <c r="N664" s="46" t="n">
        <v>37763.54</v>
      </c>
      <c r="O664" s="46" t="n">
        <v>2.224</v>
      </c>
      <c r="P664" s="46" t="n">
        <v>23140</v>
      </c>
      <c r="Q664" s="46" t="n">
        <v>76738</v>
      </c>
      <c r="R664" s="46" t="n">
        <v>3.316</v>
      </c>
      <c r="S664" s="46" t="n">
        <v>23140</v>
      </c>
      <c r="T664" s="46" t="n">
        <v>76738</v>
      </c>
      <c r="U664" s="46" t="n">
        <v>3.316</v>
      </c>
      <c r="V664" s="46"/>
      <c r="W664" s="46"/>
      <c r="X664" s="46"/>
      <c r="Y664" s="46" t="n">
        <v>167835.622</v>
      </c>
      <c r="Z664" s="46" t="n">
        <v>181160.279</v>
      </c>
      <c r="AA664" s="46" t="n">
        <v>617682.78</v>
      </c>
      <c r="AB664" s="46" t="n">
        <v>3.41</v>
      </c>
      <c r="AC664" s="47" t="n">
        <v>151658.955</v>
      </c>
      <c r="AD664" s="46" t="n">
        <v>502251</v>
      </c>
      <c r="AE664" s="46" t="n">
        <v>3.312</v>
      </c>
      <c r="AF664" s="47" t="n">
        <v>29501.324</v>
      </c>
      <c r="AG664" s="46" t="n">
        <v>115431.78</v>
      </c>
      <c r="AH664" s="46" t="n">
        <v>3.913</v>
      </c>
      <c r="AI664" s="46"/>
      <c r="AJ664" s="46"/>
      <c r="AK664" s="46"/>
      <c r="AL664" s="46"/>
      <c r="AM664" s="46"/>
      <c r="AN664" s="46"/>
      <c r="AO664" s="46" t="n">
        <v>59923.882</v>
      </c>
      <c r="AP664" s="48" t="n">
        <v>12</v>
      </c>
    </row>
    <row r="665" customFormat="false" ht="33.75" hidden="false" customHeight="false" outlineLevel="0" collapsed="false">
      <c r="A665" s="45" t="s">
        <v>76</v>
      </c>
      <c r="B665" s="46" t="s">
        <v>77</v>
      </c>
      <c r="C665" s="46" t="s">
        <v>69</v>
      </c>
      <c r="D665" s="46"/>
      <c r="E665" s="46" t="n">
        <v>1078767.04</v>
      </c>
      <c r="F665" s="47" t="n">
        <v>554987.82</v>
      </c>
      <c r="G665" s="46" t="n">
        <v>120216</v>
      </c>
      <c r="H665" s="46" t="n">
        <v>178208</v>
      </c>
      <c r="I665" s="46" t="n">
        <v>1.482</v>
      </c>
      <c r="J665" s="46" t="n">
        <v>120216</v>
      </c>
      <c r="K665" s="46" t="n">
        <v>178208</v>
      </c>
      <c r="L665" s="46" t="n">
        <v>1.482</v>
      </c>
      <c r="M665" s="46"/>
      <c r="N665" s="46"/>
      <c r="O665" s="46"/>
      <c r="P665" s="46" t="n">
        <v>173891</v>
      </c>
      <c r="Q665" s="46" t="n">
        <v>263920</v>
      </c>
      <c r="R665" s="46" t="n">
        <v>1.518</v>
      </c>
      <c r="S665" s="46" t="n">
        <v>173891</v>
      </c>
      <c r="T665" s="46" t="n">
        <v>263920</v>
      </c>
      <c r="U665" s="46" t="n">
        <v>1.518</v>
      </c>
      <c r="V665" s="46"/>
      <c r="W665" s="46"/>
      <c r="X665" s="46"/>
      <c r="Y665" s="46" t="n">
        <v>583248</v>
      </c>
      <c r="Z665" s="46" t="n">
        <v>1122805.64</v>
      </c>
      <c r="AA665" s="46" t="n">
        <v>806231.37</v>
      </c>
      <c r="AB665" s="46" t="n">
        <v>0.718</v>
      </c>
      <c r="AC665" s="47" t="n">
        <v>908687.325</v>
      </c>
      <c r="AD665" s="46" t="n">
        <v>610954.43</v>
      </c>
      <c r="AE665" s="46" t="n">
        <v>0.672</v>
      </c>
      <c r="AF665" s="47" t="n">
        <v>211124.315</v>
      </c>
      <c r="AG665" s="46" t="n">
        <v>190636.94</v>
      </c>
      <c r="AH665" s="46" t="n">
        <v>0.903</v>
      </c>
      <c r="AI665" s="46"/>
      <c r="AJ665" s="46"/>
      <c r="AK665" s="46"/>
      <c r="AL665" s="46" t="n">
        <v>2994</v>
      </c>
      <c r="AM665" s="46" t="n">
        <v>4640</v>
      </c>
      <c r="AN665" s="46" t="n">
        <v>1.55</v>
      </c>
      <c r="AO665" s="46" t="n">
        <v>221808.22</v>
      </c>
      <c r="AP665" s="48" t="n">
        <v>11</v>
      </c>
    </row>
    <row r="666" s="69" customFormat="true" ht="33.75" hidden="false" customHeight="false" outlineLevel="0" collapsed="false">
      <c r="A666" s="66" t="s">
        <v>78</v>
      </c>
      <c r="B666" s="67" t="s">
        <v>79</v>
      </c>
      <c r="C666" s="67" t="s">
        <v>69</v>
      </c>
      <c r="D666" s="67"/>
      <c r="E666" s="67" t="n">
        <v>2736.985</v>
      </c>
      <c r="F666" s="68" t="n">
        <v>22469.58</v>
      </c>
      <c r="G666" s="67" t="n">
        <v>0</v>
      </c>
      <c r="H666" s="67" t="n">
        <v>0</v>
      </c>
      <c r="I666" s="67"/>
      <c r="J666" s="67"/>
      <c r="K666" s="67"/>
      <c r="L666" s="67"/>
      <c r="M666" s="67"/>
      <c r="N666" s="67"/>
      <c r="O666" s="67"/>
      <c r="P666" s="67" t="n">
        <v>0</v>
      </c>
      <c r="Q666" s="67" t="n">
        <v>0</v>
      </c>
      <c r="R666" s="67"/>
      <c r="S666" s="67"/>
      <c r="T666" s="67"/>
      <c r="U666" s="67"/>
      <c r="V666" s="67"/>
      <c r="W666" s="67"/>
      <c r="X666" s="67"/>
      <c r="Y666" s="67" t="n">
        <v>45.615</v>
      </c>
      <c r="Z666" s="67" t="n">
        <v>297.27</v>
      </c>
      <c r="AA666" s="67" t="n">
        <v>825.61</v>
      </c>
      <c r="AB666" s="67" t="n">
        <v>2.777</v>
      </c>
      <c r="AC666" s="68" t="n">
        <v>297.27</v>
      </c>
      <c r="AD666" s="67" t="n">
        <v>825.61</v>
      </c>
      <c r="AE666" s="67" t="n">
        <v>2.777</v>
      </c>
      <c r="AF666" s="68"/>
      <c r="AG666" s="67"/>
      <c r="AH666" s="67"/>
      <c r="AI666" s="67"/>
      <c r="AJ666" s="67"/>
      <c r="AK666" s="67"/>
      <c r="AL666" s="67"/>
      <c r="AM666" s="67"/>
      <c r="AN666" s="67"/>
      <c r="AO666" s="67" t="n">
        <v>24863.68</v>
      </c>
      <c r="AP666" s="49" t="n">
        <v>2</v>
      </c>
    </row>
    <row r="667" customFormat="false" ht="33.75" hidden="false" customHeight="false" outlineLevel="0" collapsed="false">
      <c r="A667" s="45" t="s">
        <v>82</v>
      </c>
      <c r="B667" s="46" t="s">
        <v>83</v>
      </c>
      <c r="C667" s="46" t="s">
        <v>69</v>
      </c>
      <c r="D667" s="46"/>
      <c r="E667" s="46" t="n">
        <v>2309735.57</v>
      </c>
      <c r="F667" s="47" t="n">
        <v>1889673.755</v>
      </c>
      <c r="G667" s="46" t="n">
        <v>438469</v>
      </c>
      <c r="H667" s="46" t="n">
        <v>532799.6</v>
      </c>
      <c r="I667" s="46" t="n">
        <v>1.215</v>
      </c>
      <c r="J667" s="46" t="n">
        <v>427259</v>
      </c>
      <c r="K667" s="46" t="n">
        <v>520388.6</v>
      </c>
      <c r="L667" s="46" t="n">
        <v>1.218</v>
      </c>
      <c r="M667" s="46" t="n">
        <v>11210</v>
      </c>
      <c r="N667" s="46" t="n">
        <v>12411</v>
      </c>
      <c r="O667" s="46" t="n">
        <v>1.107</v>
      </c>
      <c r="P667" s="46" t="n">
        <v>79883</v>
      </c>
      <c r="Q667" s="46" t="n">
        <v>140041</v>
      </c>
      <c r="R667" s="46" t="n">
        <v>1.753</v>
      </c>
      <c r="S667" s="46" t="n">
        <v>79883</v>
      </c>
      <c r="T667" s="46" t="n">
        <v>140041</v>
      </c>
      <c r="U667" s="46" t="n">
        <v>1.753</v>
      </c>
      <c r="V667" s="46"/>
      <c r="W667" s="46"/>
      <c r="X667" s="46"/>
      <c r="Y667" s="46" t="n">
        <v>58622.09</v>
      </c>
      <c r="Z667" s="46" t="n">
        <v>2628141.705</v>
      </c>
      <c r="AA667" s="46" t="n">
        <v>4270398.23</v>
      </c>
      <c r="AB667" s="46" t="n">
        <v>1.625</v>
      </c>
      <c r="AC667" s="47" t="n">
        <v>795176.705</v>
      </c>
      <c r="AD667" s="46" t="n">
        <v>1038811.93</v>
      </c>
      <c r="AE667" s="46" t="n">
        <v>1.306</v>
      </c>
      <c r="AF667" s="47" t="n">
        <v>1276895</v>
      </c>
      <c r="AG667" s="46" t="n">
        <v>2932184.3</v>
      </c>
      <c r="AH667" s="46" t="n">
        <v>2.296</v>
      </c>
      <c r="AI667" s="46"/>
      <c r="AJ667" s="46"/>
      <c r="AK667" s="46"/>
      <c r="AL667" s="46" t="n">
        <v>556070</v>
      </c>
      <c r="AM667" s="46" t="n">
        <v>299402</v>
      </c>
      <c r="AN667" s="46" t="n">
        <v>0.538</v>
      </c>
      <c r="AO667" s="46" t="n">
        <v>2030997.53</v>
      </c>
      <c r="AP667" s="48" t="n">
        <v>15</v>
      </c>
    </row>
    <row r="668" customFormat="false" ht="33.75" hidden="false" customHeight="false" outlineLevel="0" collapsed="false">
      <c r="A668" s="45" t="s">
        <v>84</v>
      </c>
      <c r="B668" s="46" t="s">
        <v>85</v>
      </c>
      <c r="C668" s="46" t="s">
        <v>69</v>
      </c>
      <c r="D668" s="46"/>
      <c r="E668" s="46" t="n">
        <v>49411.057</v>
      </c>
      <c r="F668" s="47" t="n">
        <v>56010.615</v>
      </c>
      <c r="G668" s="46" t="n">
        <v>23713</v>
      </c>
      <c r="H668" s="46" t="n">
        <v>46431.5</v>
      </c>
      <c r="I668" s="46" t="n">
        <v>1.958</v>
      </c>
      <c r="J668" s="46" t="n">
        <v>10857</v>
      </c>
      <c r="K668" s="46" t="n">
        <v>19637.5</v>
      </c>
      <c r="L668" s="46" t="n">
        <v>1.809</v>
      </c>
      <c r="M668" s="46" t="n">
        <v>12856</v>
      </c>
      <c r="N668" s="46" t="n">
        <v>26794</v>
      </c>
      <c r="O668" s="46" t="n">
        <v>2.084</v>
      </c>
      <c r="P668" s="46" t="n">
        <v>41632.55</v>
      </c>
      <c r="Q668" s="46" t="n">
        <v>81025</v>
      </c>
      <c r="R668" s="46" t="n">
        <v>1.946</v>
      </c>
      <c r="S668" s="46" t="n">
        <v>41632.55</v>
      </c>
      <c r="T668" s="46" t="n">
        <v>81025</v>
      </c>
      <c r="U668" s="46" t="n">
        <v>1.946</v>
      </c>
      <c r="V668" s="46"/>
      <c r="W668" s="46"/>
      <c r="X668" s="46"/>
      <c r="Y668" s="46" t="n">
        <v>70909.739</v>
      </c>
      <c r="Z668" s="46" t="n">
        <v>38524.671</v>
      </c>
      <c r="AA668" s="46" t="n">
        <v>119912.24</v>
      </c>
      <c r="AB668" s="46" t="n">
        <v>3.113</v>
      </c>
      <c r="AC668" s="47" t="n">
        <v>25185.079</v>
      </c>
      <c r="AD668" s="46" t="n">
        <v>93098.63</v>
      </c>
      <c r="AE668" s="46" t="n">
        <v>3.697</v>
      </c>
      <c r="AF668" s="47" t="n">
        <v>13339.592</v>
      </c>
      <c r="AG668" s="46" t="n">
        <v>26813.61</v>
      </c>
      <c r="AH668" s="46" t="n">
        <v>2.01</v>
      </c>
      <c r="AI668" s="46"/>
      <c r="AJ668" s="46"/>
      <c r="AK668" s="46"/>
      <c r="AL668" s="46"/>
      <c r="AM668" s="46"/>
      <c r="AN668" s="46"/>
      <c r="AO668" s="46" t="n">
        <v>61332.812</v>
      </c>
      <c r="AP668" s="48" t="n">
        <v>11</v>
      </c>
    </row>
    <row r="669" customFormat="false" ht="45" hidden="false" customHeight="false" outlineLevel="0" collapsed="false">
      <c r="A669" s="45" t="s">
        <v>86</v>
      </c>
      <c r="B669" s="46" t="s">
        <v>87</v>
      </c>
      <c r="C669" s="46" t="s">
        <v>69</v>
      </c>
      <c r="D669" s="46"/>
      <c r="E669" s="46" t="n">
        <v>45741.8</v>
      </c>
      <c r="F669" s="47" t="n">
        <v>66991.475</v>
      </c>
      <c r="G669" s="46" t="n">
        <v>0</v>
      </c>
      <c r="H669" s="46" t="n">
        <v>0</v>
      </c>
      <c r="I669" s="46"/>
      <c r="J669" s="46"/>
      <c r="K669" s="46"/>
      <c r="L669" s="46"/>
      <c r="M669" s="46"/>
      <c r="N669" s="46"/>
      <c r="O669" s="46"/>
      <c r="P669" s="46" t="n">
        <v>140</v>
      </c>
      <c r="Q669" s="46" t="n">
        <v>112</v>
      </c>
      <c r="R669" s="46" t="n">
        <v>0.8</v>
      </c>
      <c r="S669" s="46" t="n">
        <v>140</v>
      </c>
      <c r="T669" s="46" t="n">
        <v>112</v>
      </c>
      <c r="U669" s="46" t="n">
        <v>0.8</v>
      </c>
      <c r="V669" s="46"/>
      <c r="W669" s="46"/>
      <c r="X669" s="46"/>
      <c r="Y669" s="46" t="n">
        <v>864.3</v>
      </c>
      <c r="Z669" s="46" t="n">
        <v>70663.196</v>
      </c>
      <c r="AA669" s="46" t="n">
        <v>43122.7</v>
      </c>
      <c r="AB669" s="46" t="n">
        <v>0.61</v>
      </c>
      <c r="AC669" s="47" t="n">
        <v>11065.065</v>
      </c>
      <c r="AD669" s="46" t="n">
        <v>7716.11</v>
      </c>
      <c r="AE669" s="46" t="n">
        <v>0.697</v>
      </c>
      <c r="AF669" s="47" t="n">
        <v>38398.131</v>
      </c>
      <c r="AG669" s="46" t="n">
        <v>23438.59</v>
      </c>
      <c r="AH669" s="46" t="n">
        <v>0.61</v>
      </c>
      <c r="AI669" s="46"/>
      <c r="AJ669" s="46"/>
      <c r="AK669" s="46"/>
      <c r="AL669" s="46" t="n">
        <v>21200</v>
      </c>
      <c r="AM669" s="46" t="n">
        <v>11968</v>
      </c>
      <c r="AN669" s="46" t="n">
        <v>0.565</v>
      </c>
      <c r="AO669" s="46" t="n">
        <v>41345.779</v>
      </c>
      <c r="AP669" s="48" t="n">
        <v>6</v>
      </c>
    </row>
    <row r="670" customFormat="false" ht="157.5" hidden="false" customHeight="false" outlineLevel="0" collapsed="false">
      <c r="A670" s="45" t="s">
        <v>90</v>
      </c>
      <c r="B670" s="46" t="s">
        <v>91</v>
      </c>
      <c r="C670" s="46" t="s">
        <v>69</v>
      </c>
      <c r="D670" s="46"/>
      <c r="E670" s="46" t="n">
        <v>60521.514</v>
      </c>
      <c r="F670" s="47" t="n">
        <v>298696.37</v>
      </c>
      <c r="G670" s="46" t="n">
        <v>32017.37</v>
      </c>
      <c r="H670" s="46" t="n">
        <v>23312.59</v>
      </c>
      <c r="I670" s="46" t="n">
        <v>0.728</v>
      </c>
      <c r="J670" s="46" t="n">
        <v>18902.37</v>
      </c>
      <c r="K670" s="46" t="n">
        <v>13582</v>
      </c>
      <c r="L670" s="46" t="n">
        <v>0.719</v>
      </c>
      <c r="M670" s="46" t="n">
        <v>13115</v>
      </c>
      <c r="N670" s="46" t="n">
        <v>9730.59</v>
      </c>
      <c r="O670" s="46" t="n">
        <v>0.742</v>
      </c>
      <c r="P670" s="46" t="n">
        <v>226</v>
      </c>
      <c r="Q670" s="46" t="n">
        <v>188</v>
      </c>
      <c r="R670" s="46" t="n">
        <v>0.832</v>
      </c>
      <c r="S670" s="46" t="n">
        <v>226</v>
      </c>
      <c r="T670" s="46" t="n">
        <v>188</v>
      </c>
      <c r="U670" s="46" t="n">
        <v>0.832</v>
      </c>
      <c r="V670" s="46"/>
      <c r="W670" s="46"/>
      <c r="X670" s="46"/>
      <c r="Y670" s="46" t="n">
        <v>56917.075</v>
      </c>
      <c r="Z670" s="46" t="n">
        <v>290895.942</v>
      </c>
      <c r="AA670" s="46" t="n">
        <v>260285.39</v>
      </c>
      <c r="AB670" s="46" t="n">
        <v>0.895</v>
      </c>
      <c r="AC670" s="47" t="n">
        <v>224664.949</v>
      </c>
      <c r="AD670" s="46" t="n">
        <v>210978.37</v>
      </c>
      <c r="AE670" s="46" t="n">
        <v>0.939</v>
      </c>
      <c r="AF670" s="47" t="n">
        <v>66230.993</v>
      </c>
      <c r="AG670" s="46" t="n">
        <v>49307.02</v>
      </c>
      <c r="AH670" s="46" t="n">
        <v>0.744</v>
      </c>
      <c r="AI670" s="46"/>
      <c r="AJ670" s="46"/>
      <c r="AK670" s="46"/>
      <c r="AL670" s="46"/>
      <c r="AM670" s="46"/>
      <c r="AN670" s="46"/>
      <c r="AO670" s="46" t="n">
        <v>43648.237</v>
      </c>
      <c r="AP670" s="48" t="n">
        <v>11</v>
      </c>
    </row>
    <row r="671" customFormat="false" ht="90" hidden="false" customHeight="false" outlineLevel="0" collapsed="false">
      <c r="A671" s="45" t="s">
        <v>92</v>
      </c>
      <c r="B671" s="46" t="s">
        <v>93</v>
      </c>
      <c r="C671" s="46" t="s">
        <v>69</v>
      </c>
      <c r="D671" s="46"/>
      <c r="E671" s="46" t="n">
        <v>329950.441</v>
      </c>
      <c r="F671" s="47" t="n">
        <v>217759.735</v>
      </c>
      <c r="G671" s="46" t="n">
        <v>6389</v>
      </c>
      <c r="H671" s="46" t="n">
        <v>1547</v>
      </c>
      <c r="I671" s="46" t="n">
        <v>0.242</v>
      </c>
      <c r="J671" s="46" t="n">
        <v>3654</v>
      </c>
      <c r="K671" s="46" t="n">
        <v>912</v>
      </c>
      <c r="L671" s="46" t="n">
        <v>0.25</v>
      </c>
      <c r="M671" s="46" t="n">
        <v>2735</v>
      </c>
      <c r="N671" s="46" t="n">
        <v>635</v>
      </c>
      <c r="O671" s="46" t="n">
        <v>0.232</v>
      </c>
      <c r="P671" s="46" t="n">
        <v>20</v>
      </c>
      <c r="Q671" s="46" t="n">
        <v>16</v>
      </c>
      <c r="R671" s="46" t="n">
        <v>0.8</v>
      </c>
      <c r="S671" s="46" t="n">
        <v>20</v>
      </c>
      <c r="T671" s="46" t="n">
        <v>16</v>
      </c>
      <c r="U671" s="46" t="n">
        <v>0.8</v>
      </c>
      <c r="V671" s="46"/>
      <c r="W671" s="46"/>
      <c r="X671" s="46"/>
      <c r="Y671" s="46" t="n">
        <v>11957.3</v>
      </c>
      <c r="Z671" s="46" t="n">
        <v>260540.091</v>
      </c>
      <c r="AA671" s="46" t="n">
        <v>131456.72</v>
      </c>
      <c r="AB671" s="46" t="n">
        <v>0.505</v>
      </c>
      <c r="AC671" s="47" t="n">
        <v>170819.091</v>
      </c>
      <c r="AD671" s="46" t="n">
        <v>73724.72</v>
      </c>
      <c r="AE671" s="46" t="n">
        <v>0.432</v>
      </c>
      <c r="AF671" s="47" t="n">
        <v>28511</v>
      </c>
      <c r="AG671" s="46" t="n">
        <v>12074</v>
      </c>
      <c r="AH671" s="46" t="n">
        <v>0.423</v>
      </c>
      <c r="AI671" s="46"/>
      <c r="AJ671" s="46"/>
      <c r="AK671" s="46"/>
      <c r="AL671" s="46" t="n">
        <v>61210</v>
      </c>
      <c r="AM671" s="46" t="n">
        <v>45658</v>
      </c>
      <c r="AN671" s="46" t="n">
        <v>0.746</v>
      </c>
      <c r="AO671" s="46" t="n">
        <v>281621.785</v>
      </c>
      <c r="AP671" s="48" t="n">
        <v>10</v>
      </c>
    </row>
    <row r="672" customFormat="false" ht="225" hidden="false" customHeight="false" outlineLevel="0" collapsed="false">
      <c r="A672" s="45" t="s">
        <v>94</v>
      </c>
      <c r="B672" s="46" t="s">
        <v>95</v>
      </c>
      <c r="C672" s="46" t="s">
        <v>69</v>
      </c>
      <c r="D672" s="46"/>
      <c r="E672" s="46" t="n">
        <v>28222.87</v>
      </c>
      <c r="F672" s="47" t="n">
        <v>205493.3</v>
      </c>
      <c r="G672" s="46" t="n">
        <v>1553</v>
      </c>
      <c r="H672" s="46" t="n">
        <v>3986</v>
      </c>
      <c r="I672" s="46" t="n">
        <v>2.567</v>
      </c>
      <c r="J672" s="46" t="n">
        <v>1553</v>
      </c>
      <c r="K672" s="46" t="n">
        <v>3986</v>
      </c>
      <c r="L672" s="46" t="n">
        <v>2.567</v>
      </c>
      <c r="M672" s="46"/>
      <c r="N672" s="46"/>
      <c r="O672" s="46"/>
      <c r="P672" s="46" t="n">
        <v>11545</v>
      </c>
      <c r="Q672" s="46" t="n">
        <v>14029.55</v>
      </c>
      <c r="R672" s="46" t="n">
        <v>1.215</v>
      </c>
      <c r="S672" s="46" t="n">
        <v>11545</v>
      </c>
      <c r="T672" s="46" t="n">
        <v>14029.55</v>
      </c>
      <c r="U672" s="46" t="n">
        <v>1.215</v>
      </c>
      <c r="V672" s="46"/>
      <c r="W672" s="46"/>
      <c r="X672" s="46"/>
      <c r="Y672" s="46" t="n">
        <v>51627.617</v>
      </c>
      <c r="Z672" s="46" t="n">
        <v>159095.077</v>
      </c>
      <c r="AA672" s="46" t="n">
        <v>413508.88</v>
      </c>
      <c r="AB672" s="46" t="n">
        <v>2.599</v>
      </c>
      <c r="AC672" s="47" t="n">
        <v>95184.551</v>
      </c>
      <c r="AD672" s="46" t="n">
        <v>261802.23</v>
      </c>
      <c r="AE672" s="46" t="n">
        <v>2.75</v>
      </c>
      <c r="AF672" s="47" t="n">
        <v>63831.526</v>
      </c>
      <c r="AG672" s="46" t="n">
        <v>151495.65</v>
      </c>
      <c r="AH672" s="46" t="n">
        <v>2.373</v>
      </c>
      <c r="AI672" s="46"/>
      <c r="AJ672" s="46"/>
      <c r="AK672" s="46"/>
      <c r="AL672" s="46" t="n">
        <v>79</v>
      </c>
      <c r="AM672" s="46" t="n">
        <v>211</v>
      </c>
      <c r="AN672" s="46" t="n">
        <v>2.671</v>
      </c>
      <c r="AO672" s="46" t="n">
        <v>36091.476</v>
      </c>
      <c r="AP672" s="48" t="n">
        <v>8</v>
      </c>
    </row>
    <row r="673" customFormat="false" ht="202.5" hidden="false" customHeight="false" outlineLevel="0" collapsed="false">
      <c r="A673" s="50" t="s">
        <v>96</v>
      </c>
      <c r="B673" s="51" t="s">
        <v>97</v>
      </c>
      <c r="C673" s="51" t="s">
        <v>69</v>
      </c>
      <c r="D673" s="51"/>
      <c r="E673" s="51" t="n">
        <v>581335.607</v>
      </c>
      <c r="F673" s="52" t="n">
        <v>1767422.42</v>
      </c>
      <c r="G673" s="51" t="n">
        <v>196154</v>
      </c>
      <c r="H673" s="51" t="n">
        <v>250661</v>
      </c>
      <c r="I673" s="51" t="n">
        <v>1.278</v>
      </c>
      <c r="J673" s="51" t="n">
        <v>195259</v>
      </c>
      <c r="K673" s="51" t="n">
        <v>250053</v>
      </c>
      <c r="L673" s="51" t="n">
        <v>1.281</v>
      </c>
      <c r="M673" s="51" t="n">
        <v>895</v>
      </c>
      <c r="N673" s="51" t="n">
        <v>608</v>
      </c>
      <c r="O673" s="51" t="n">
        <v>0.679</v>
      </c>
      <c r="P673" s="51" t="n">
        <v>0</v>
      </c>
      <c r="Q673" s="51" t="n">
        <v>0</v>
      </c>
      <c r="R673" s="51"/>
      <c r="S673" s="51"/>
      <c r="T673" s="51"/>
      <c r="U673" s="51"/>
      <c r="V673" s="51"/>
      <c r="W673" s="51"/>
      <c r="X673" s="51"/>
      <c r="Y673" s="51" t="n">
        <v>126529</v>
      </c>
      <c r="Z673" s="51" t="n">
        <v>1932683.528</v>
      </c>
      <c r="AA673" s="51" t="n">
        <v>2537422.13</v>
      </c>
      <c r="AB673" s="51" t="n">
        <v>1.313</v>
      </c>
      <c r="AC673" s="52" t="n">
        <v>1403236.528</v>
      </c>
      <c r="AD673" s="51" t="n">
        <v>1735355.13</v>
      </c>
      <c r="AE673" s="51" t="n">
        <v>1.237</v>
      </c>
      <c r="AF673" s="52" t="n">
        <v>294920</v>
      </c>
      <c r="AG673" s="51" t="n">
        <v>668634</v>
      </c>
      <c r="AH673" s="51" t="n">
        <v>2.267</v>
      </c>
      <c r="AI673" s="51"/>
      <c r="AJ673" s="51"/>
      <c r="AK673" s="51"/>
      <c r="AL673" s="51" t="n">
        <v>234527</v>
      </c>
      <c r="AM673" s="51" t="n">
        <v>133433</v>
      </c>
      <c r="AN673" s="51" t="n">
        <v>0.569</v>
      </c>
      <c r="AO673" s="51" t="n">
        <v>485699.499</v>
      </c>
      <c r="AP673" s="53" t="n">
        <v>21</v>
      </c>
    </row>
    <row r="675" customFormat="false" ht="12.75" hidden="false" customHeight="false" outlineLevel="0" collapsed="false">
      <c r="A675" s="59"/>
      <c r="B675" s="59"/>
    </row>
    <row r="676" customFormat="false" ht="12.75" hidden="false" customHeight="true" outlineLevel="0" collapsed="false">
      <c r="A676" s="56" t="s">
        <v>17</v>
      </c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</row>
    <row r="677" customFormat="false" ht="12.7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</row>
    <row r="678" customFormat="false" ht="12.75" hidden="false" customHeight="true" outlineLevel="0" collapsed="false">
      <c r="A678" s="56" t="s">
        <v>122</v>
      </c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</row>
    <row r="680" customFormat="false" ht="56.25" hidden="false" customHeight="true" outlineLevel="0" collapsed="false">
      <c r="A680" s="39" t="s">
        <v>19</v>
      </c>
      <c r="B680" s="40" t="s">
        <v>20</v>
      </c>
      <c r="C680" s="40" t="s">
        <v>21</v>
      </c>
      <c r="D680" s="40" t="s">
        <v>22</v>
      </c>
      <c r="E680" s="40" t="s">
        <v>23</v>
      </c>
      <c r="F680" s="41" t="s">
        <v>24</v>
      </c>
      <c r="G680" s="40" t="s">
        <v>25</v>
      </c>
      <c r="H680" s="40" t="s">
        <v>26</v>
      </c>
      <c r="I680" s="40" t="s">
        <v>27</v>
      </c>
      <c r="J680" s="40" t="s">
        <v>28</v>
      </c>
      <c r="K680" s="42" t="s">
        <v>29</v>
      </c>
      <c r="L680" s="42" t="s">
        <v>29</v>
      </c>
      <c r="M680" s="40" t="s">
        <v>30</v>
      </c>
      <c r="N680" s="40" t="s">
        <v>31</v>
      </c>
      <c r="O680" s="40" t="s">
        <v>32</v>
      </c>
      <c r="P680" s="40" t="s">
        <v>33</v>
      </c>
      <c r="Q680" s="42" t="s">
        <v>34</v>
      </c>
      <c r="R680" s="42" t="s">
        <v>34</v>
      </c>
      <c r="S680" s="40" t="s">
        <v>35</v>
      </c>
      <c r="T680" s="42" t="s">
        <v>34</v>
      </c>
      <c r="U680" s="42" t="s">
        <v>34</v>
      </c>
      <c r="V680" s="40" t="s">
        <v>36</v>
      </c>
      <c r="W680" s="42" t="s">
        <v>34</v>
      </c>
      <c r="X680" s="42" t="s">
        <v>34</v>
      </c>
      <c r="Y680" s="40" t="s">
        <v>37</v>
      </c>
      <c r="Z680" s="40" t="s">
        <v>38</v>
      </c>
      <c r="AA680" s="40" t="s">
        <v>39</v>
      </c>
      <c r="AB680" s="40" t="s">
        <v>40</v>
      </c>
      <c r="AC680" s="40" t="s">
        <v>41</v>
      </c>
      <c r="AD680" s="40" t="s">
        <v>42</v>
      </c>
      <c r="AE680" s="42" t="s">
        <v>43</v>
      </c>
      <c r="AF680" s="40" t="s">
        <v>44</v>
      </c>
      <c r="AG680" s="42" t="s">
        <v>45</v>
      </c>
      <c r="AH680" s="42" t="s">
        <v>46</v>
      </c>
      <c r="AI680" s="40" t="s">
        <v>47</v>
      </c>
      <c r="AJ680" s="42" t="s">
        <v>48</v>
      </c>
      <c r="AK680" s="42" t="s">
        <v>48</v>
      </c>
      <c r="AL680" s="40" t="s">
        <v>49</v>
      </c>
      <c r="AM680" s="42" t="s">
        <v>50</v>
      </c>
      <c r="AN680" s="42" t="s">
        <v>50</v>
      </c>
      <c r="AO680" s="40" t="s">
        <v>51</v>
      </c>
      <c r="AP680" s="40" t="s">
        <v>52</v>
      </c>
    </row>
    <row r="681" customFormat="false" ht="45" hidden="false" customHeight="false" outlineLevel="0" collapsed="false">
      <c r="A681" s="39"/>
      <c r="B681" s="40"/>
      <c r="C681" s="40"/>
      <c r="D681" s="40"/>
      <c r="E681" s="40"/>
      <c r="F681" s="41"/>
      <c r="G681" s="40"/>
      <c r="H681" s="40"/>
      <c r="I681" s="40"/>
      <c r="J681" s="40"/>
      <c r="K681" s="43" t="s">
        <v>53</v>
      </c>
      <c r="L681" s="43" t="s">
        <v>53</v>
      </c>
      <c r="M681" s="40"/>
      <c r="N681" s="40"/>
      <c r="O681" s="40"/>
      <c r="P681" s="40"/>
      <c r="Q681" s="43" t="s">
        <v>54</v>
      </c>
      <c r="R681" s="43" t="s">
        <v>55</v>
      </c>
      <c r="S681" s="40"/>
      <c r="T681" s="43" t="s">
        <v>56</v>
      </c>
      <c r="U681" s="43" t="s">
        <v>56</v>
      </c>
      <c r="V681" s="40"/>
      <c r="W681" s="43" t="s">
        <v>57</v>
      </c>
      <c r="X681" s="43" t="s">
        <v>57</v>
      </c>
      <c r="Y681" s="40"/>
      <c r="Z681" s="40"/>
      <c r="AA681" s="40"/>
      <c r="AB681" s="40"/>
      <c r="AC681" s="40"/>
      <c r="AD681" s="40"/>
      <c r="AE681" s="43" t="s">
        <v>58</v>
      </c>
      <c r="AF681" s="40"/>
      <c r="AG681" s="43" t="s">
        <v>59</v>
      </c>
      <c r="AH681" s="43" t="s">
        <v>60</v>
      </c>
      <c r="AI681" s="40"/>
      <c r="AJ681" s="43" t="s">
        <v>61</v>
      </c>
      <c r="AK681" s="43" t="s">
        <v>62</v>
      </c>
      <c r="AL681" s="40"/>
      <c r="AM681" s="43" t="s">
        <v>63</v>
      </c>
      <c r="AN681" s="43" t="s">
        <v>64</v>
      </c>
      <c r="AO681" s="40"/>
      <c r="AP681" s="40"/>
    </row>
    <row r="682" customFormat="false" ht="45" hidden="false" customHeight="false" outlineLevel="0" collapsed="false">
      <c r="A682" s="39"/>
      <c r="B682" s="40"/>
      <c r="C682" s="40"/>
      <c r="D682" s="40"/>
      <c r="E682" s="40"/>
      <c r="F682" s="41"/>
      <c r="G682" s="40"/>
      <c r="H682" s="40"/>
      <c r="I682" s="40"/>
      <c r="J682" s="40"/>
      <c r="K682" s="44" t="s">
        <v>65</v>
      </c>
      <c r="L682" s="44" t="s">
        <v>66</v>
      </c>
      <c r="M682" s="40"/>
      <c r="N682" s="40"/>
      <c r="O682" s="40"/>
      <c r="P682" s="40"/>
      <c r="Q682" s="44"/>
      <c r="R682" s="44" t="s">
        <v>58</v>
      </c>
      <c r="S682" s="40"/>
      <c r="T682" s="44" t="s">
        <v>59</v>
      </c>
      <c r="U682" s="44" t="s">
        <v>58</v>
      </c>
      <c r="V682" s="40"/>
      <c r="W682" s="44" t="s">
        <v>59</v>
      </c>
      <c r="X682" s="44" t="s">
        <v>58</v>
      </c>
      <c r="Y682" s="40"/>
      <c r="Z682" s="40"/>
      <c r="AA682" s="40"/>
      <c r="AB682" s="40"/>
      <c r="AC682" s="40"/>
      <c r="AD682" s="40"/>
      <c r="AE682" s="44"/>
      <c r="AF682" s="40"/>
      <c r="AG682" s="44"/>
      <c r="AH682" s="44"/>
      <c r="AI682" s="40"/>
      <c r="AJ682" s="44" t="s">
        <v>59</v>
      </c>
      <c r="AK682" s="44"/>
      <c r="AL682" s="40"/>
      <c r="AM682" s="44"/>
      <c r="AN682" s="44"/>
      <c r="AO682" s="40"/>
      <c r="AP682" s="40"/>
    </row>
    <row r="683" customFormat="false" ht="56.25" hidden="false" customHeight="false" outlineLevel="0" collapsed="false">
      <c r="A683" s="45" t="s">
        <v>67</v>
      </c>
      <c r="B683" s="46" t="s">
        <v>68</v>
      </c>
      <c r="C683" s="46" t="s">
        <v>69</v>
      </c>
      <c r="D683" s="46"/>
      <c r="E683" s="46" t="n">
        <v>54725</v>
      </c>
      <c r="F683" s="47" t="n">
        <v>9044723</v>
      </c>
      <c r="G683" s="46" t="n">
        <v>246456.7</v>
      </c>
      <c r="H683" s="46" t="n">
        <v>314825.57</v>
      </c>
      <c r="I683" s="46" t="n">
        <v>1.277</v>
      </c>
      <c r="J683" s="46" t="n">
        <v>19462.7</v>
      </c>
      <c r="K683" s="46" t="n">
        <v>26215</v>
      </c>
      <c r="L683" s="46" t="n">
        <v>1.347</v>
      </c>
      <c r="M683" s="46" t="n">
        <v>226994</v>
      </c>
      <c r="N683" s="46" t="n">
        <v>288610.57</v>
      </c>
      <c r="O683" s="46" t="n">
        <v>1.271</v>
      </c>
      <c r="P683" s="46" t="n">
        <v>441972.11</v>
      </c>
      <c r="Q683" s="46" t="n">
        <v>562933.97</v>
      </c>
      <c r="R683" s="46" t="n">
        <v>1.274</v>
      </c>
      <c r="S683" s="46" t="n">
        <v>441972.11</v>
      </c>
      <c r="T683" s="46" t="n">
        <v>562933.97</v>
      </c>
      <c r="U683" s="46" t="n">
        <v>1.274</v>
      </c>
      <c r="V683" s="46"/>
      <c r="W683" s="46"/>
      <c r="X683" s="46"/>
      <c r="Y683" s="46" t="n">
        <v>9340566.83</v>
      </c>
      <c r="Z683" s="46" t="n">
        <v>405751.98</v>
      </c>
      <c r="AA683" s="46" t="n">
        <v>581539.44</v>
      </c>
      <c r="AB683" s="46" t="n">
        <v>1.433</v>
      </c>
      <c r="AC683" s="46" t="n">
        <v>365241.02</v>
      </c>
      <c r="AD683" s="46" t="n">
        <v>521161.04</v>
      </c>
      <c r="AE683" s="46" t="n">
        <v>1.427</v>
      </c>
      <c r="AF683" s="46" t="n">
        <v>40510.96</v>
      </c>
      <c r="AG683" s="46" t="n">
        <v>60378.4</v>
      </c>
      <c r="AH683" s="46" t="n">
        <v>1.49</v>
      </c>
      <c r="AI683" s="46"/>
      <c r="AJ683" s="46"/>
      <c r="AK683" s="46"/>
      <c r="AL683" s="46"/>
      <c r="AM683" s="46"/>
      <c r="AN683" s="46"/>
      <c r="AO683" s="46" t="n">
        <v>41558</v>
      </c>
      <c r="AP683" s="48" t="n">
        <v>15</v>
      </c>
    </row>
    <row r="684" customFormat="false" ht="56.25" hidden="false" customHeight="false" outlineLevel="0" collapsed="false">
      <c r="A684" s="45" t="s">
        <v>70</v>
      </c>
      <c r="B684" s="46" t="s">
        <v>71</v>
      </c>
      <c r="C684" s="46" t="s">
        <v>69</v>
      </c>
      <c r="D684" s="46"/>
      <c r="E684" s="46" t="n">
        <v>9976.574</v>
      </c>
      <c r="F684" s="47" t="n">
        <v>452967.8</v>
      </c>
      <c r="G684" s="46" t="n">
        <v>0</v>
      </c>
      <c r="H684" s="46" t="n">
        <v>0</v>
      </c>
      <c r="I684" s="46"/>
      <c r="J684" s="46"/>
      <c r="K684" s="46"/>
      <c r="L684" s="46"/>
      <c r="M684" s="46"/>
      <c r="N684" s="46"/>
      <c r="O684" s="46"/>
      <c r="P684" s="46" t="n">
        <v>0</v>
      </c>
      <c r="Q684" s="46" t="n">
        <v>0</v>
      </c>
      <c r="R684" s="46"/>
      <c r="S684" s="46"/>
      <c r="T684" s="46"/>
      <c r="U684" s="46"/>
      <c r="V684" s="46"/>
      <c r="W684" s="46"/>
      <c r="X684" s="46"/>
      <c r="Y684" s="46" t="n">
        <v>436862.374</v>
      </c>
      <c r="Z684" s="46" t="n">
        <v>54</v>
      </c>
      <c r="AA684" s="46" t="n">
        <v>168</v>
      </c>
      <c r="AB684" s="46" t="n">
        <v>3.111</v>
      </c>
      <c r="AC684" s="46" t="n">
        <v>54</v>
      </c>
      <c r="AD684" s="46" t="n">
        <v>168</v>
      </c>
      <c r="AE684" s="46" t="n">
        <v>3.111</v>
      </c>
      <c r="AF684" s="46"/>
      <c r="AG684" s="46"/>
      <c r="AH684" s="46"/>
      <c r="AI684" s="46"/>
      <c r="AJ684" s="46"/>
      <c r="AK684" s="46"/>
      <c r="AL684" s="46"/>
      <c r="AM684" s="46"/>
      <c r="AN684" s="46"/>
      <c r="AO684" s="46" t="n">
        <v>26028</v>
      </c>
      <c r="AP684" s="48" t="n">
        <v>3</v>
      </c>
    </row>
    <row r="685" customFormat="false" ht="56.25" hidden="false" customHeight="false" outlineLevel="0" collapsed="false">
      <c r="A685" s="45" t="s">
        <v>72</v>
      </c>
      <c r="B685" s="46" t="s">
        <v>73</v>
      </c>
      <c r="C685" s="46" t="s">
        <v>69</v>
      </c>
      <c r="D685" s="46"/>
      <c r="E685" s="46" t="n">
        <v>511883.552</v>
      </c>
      <c r="F685" s="47" t="n">
        <v>4056291.475</v>
      </c>
      <c r="G685" s="46" t="n">
        <v>620239.215</v>
      </c>
      <c r="H685" s="46" t="n">
        <v>631653.46</v>
      </c>
      <c r="I685" s="46" t="n">
        <v>1.018</v>
      </c>
      <c r="J685" s="46" t="n">
        <v>465592.215</v>
      </c>
      <c r="K685" s="46" t="n">
        <v>471770.6</v>
      </c>
      <c r="L685" s="46" t="n">
        <v>1.013</v>
      </c>
      <c r="M685" s="46" t="n">
        <v>154647</v>
      </c>
      <c r="N685" s="46" t="n">
        <v>159882.86</v>
      </c>
      <c r="O685" s="46" t="n">
        <v>1.034</v>
      </c>
      <c r="P685" s="46" t="n">
        <v>235589.3</v>
      </c>
      <c r="Q685" s="46" t="n">
        <v>300110.19</v>
      </c>
      <c r="R685" s="46" t="n">
        <v>1.274</v>
      </c>
      <c r="S685" s="46" t="n">
        <v>235589.3</v>
      </c>
      <c r="T685" s="46" t="n">
        <v>300110.19</v>
      </c>
      <c r="U685" s="46" t="n">
        <v>1.274</v>
      </c>
      <c r="V685" s="46"/>
      <c r="W685" s="46"/>
      <c r="X685" s="46"/>
      <c r="Y685" s="46" t="n">
        <v>638812.922</v>
      </c>
      <c r="Z685" s="46" t="n">
        <v>4276098.98</v>
      </c>
      <c r="AA685" s="46" t="n">
        <v>9056325.56</v>
      </c>
      <c r="AB685" s="46" t="n">
        <v>2.118</v>
      </c>
      <c r="AC685" s="46" t="n">
        <v>2818748.97</v>
      </c>
      <c r="AD685" s="46" t="n">
        <v>5564196.83</v>
      </c>
      <c r="AE685" s="46" t="n">
        <v>1.974</v>
      </c>
      <c r="AF685" s="46" t="n">
        <v>1456450.01</v>
      </c>
      <c r="AG685" s="46" t="n">
        <v>3491669.73</v>
      </c>
      <c r="AH685" s="46" t="n">
        <v>2.397</v>
      </c>
      <c r="AI685" s="46"/>
      <c r="AJ685" s="46"/>
      <c r="AK685" s="46"/>
      <c r="AL685" s="46" t="n">
        <v>900</v>
      </c>
      <c r="AM685" s="46" t="n">
        <v>459</v>
      </c>
      <c r="AN685" s="46" t="n">
        <v>0.51</v>
      </c>
      <c r="AO685" s="46" t="n">
        <v>509091.64</v>
      </c>
      <c r="AP685" s="48" t="n">
        <v>25</v>
      </c>
    </row>
    <row r="686" customFormat="false" ht="56.25" hidden="false" customHeight="false" outlineLevel="0" collapsed="false">
      <c r="A686" s="45" t="s">
        <v>74</v>
      </c>
      <c r="B686" s="46" t="s">
        <v>75</v>
      </c>
      <c r="C686" s="46" t="s">
        <v>69</v>
      </c>
      <c r="D686" s="46"/>
      <c r="E686" s="46" t="n">
        <v>59923.882</v>
      </c>
      <c r="F686" s="47" t="n">
        <v>275983.4</v>
      </c>
      <c r="G686" s="46" t="n">
        <v>37292.7</v>
      </c>
      <c r="H686" s="46" t="n">
        <v>83413.87</v>
      </c>
      <c r="I686" s="46" t="n">
        <v>2.237</v>
      </c>
      <c r="J686" s="46" t="n">
        <v>20472.7</v>
      </c>
      <c r="K686" s="46" t="n">
        <v>49655.69</v>
      </c>
      <c r="L686" s="46" t="n">
        <v>2.425</v>
      </c>
      <c r="M686" s="46" t="n">
        <v>16820</v>
      </c>
      <c r="N686" s="46" t="n">
        <v>33758.18</v>
      </c>
      <c r="O686" s="46" t="n">
        <v>2.007</v>
      </c>
      <c r="P686" s="46" t="n">
        <v>63510</v>
      </c>
      <c r="Q686" s="46" t="n">
        <v>182413.8</v>
      </c>
      <c r="R686" s="46" t="n">
        <v>2.872</v>
      </c>
      <c r="S686" s="46" t="n">
        <v>63510</v>
      </c>
      <c r="T686" s="46" t="n">
        <v>182413.8</v>
      </c>
      <c r="U686" s="46" t="n">
        <v>2.872</v>
      </c>
      <c r="V686" s="46"/>
      <c r="W686" s="46"/>
      <c r="X686" s="46"/>
      <c r="Y686" s="46" t="n">
        <v>202141.841</v>
      </c>
      <c r="Z686" s="46" t="n">
        <v>179089.866</v>
      </c>
      <c r="AA686" s="46" t="n">
        <v>635437.07</v>
      </c>
      <c r="AB686" s="46" t="n">
        <v>3.548</v>
      </c>
      <c r="AC686" s="46" t="n">
        <v>149218.43</v>
      </c>
      <c r="AD686" s="46" t="n">
        <v>514729.38</v>
      </c>
      <c r="AE686" s="46" t="n">
        <v>3.45</v>
      </c>
      <c r="AF686" s="46" t="n">
        <v>29871.436</v>
      </c>
      <c r="AG686" s="46" t="n">
        <v>120707.69</v>
      </c>
      <c r="AH686" s="46" t="n">
        <v>4.041</v>
      </c>
      <c r="AI686" s="46"/>
      <c r="AJ686" s="46"/>
      <c r="AK686" s="46"/>
      <c r="AL686" s="46"/>
      <c r="AM686" s="46"/>
      <c r="AN686" s="46"/>
      <c r="AO686" s="46" t="n">
        <v>55478.275</v>
      </c>
      <c r="AP686" s="48" t="n">
        <v>12</v>
      </c>
    </row>
    <row r="687" customFormat="false" ht="33.75" hidden="false" customHeight="false" outlineLevel="0" collapsed="false">
      <c r="A687" s="45" t="s">
        <v>76</v>
      </c>
      <c r="B687" s="46" t="s">
        <v>77</v>
      </c>
      <c r="C687" s="46" t="s">
        <v>69</v>
      </c>
      <c r="D687" s="46"/>
      <c r="E687" s="46" t="n">
        <v>221808.22</v>
      </c>
      <c r="F687" s="47" t="n">
        <v>988207.225</v>
      </c>
      <c r="G687" s="46" t="n">
        <v>147680</v>
      </c>
      <c r="H687" s="46" t="n">
        <v>218736</v>
      </c>
      <c r="I687" s="46" t="n">
        <v>1.481</v>
      </c>
      <c r="J687" s="46" t="n">
        <v>147680</v>
      </c>
      <c r="K687" s="46" t="n">
        <v>218736</v>
      </c>
      <c r="L687" s="46" t="n">
        <v>1.481</v>
      </c>
      <c r="M687" s="46"/>
      <c r="N687" s="46"/>
      <c r="O687" s="46"/>
      <c r="P687" s="46" t="n">
        <v>86706</v>
      </c>
      <c r="Q687" s="46" t="n">
        <v>134796</v>
      </c>
      <c r="R687" s="46" t="n">
        <v>1.555</v>
      </c>
      <c r="S687" s="46" t="n">
        <v>86706</v>
      </c>
      <c r="T687" s="46" t="n">
        <v>134796</v>
      </c>
      <c r="U687" s="46" t="n">
        <v>1.555</v>
      </c>
      <c r="V687" s="46"/>
      <c r="W687" s="46"/>
      <c r="X687" s="46"/>
      <c r="Y687" s="46" t="n">
        <v>700010</v>
      </c>
      <c r="Z687" s="46" t="n">
        <v>488051.745</v>
      </c>
      <c r="AA687" s="46" t="n">
        <v>373184.82</v>
      </c>
      <c r="AB687" s="46" t="n">
        <v>0.765</v>
      </c>
      <c r="AC687" s="46" t="n">
        <v>251940.745</v>
      </c>
      <c r="AD687" s="46" t="n">
        <v>166833.22</v>
      </c>
      <c r="AE687" s="46" t="n">
        <v>0.662</v>
      </c>
      <c r="AF687" s="46" t="n">
        <v>231071</v>
      </c>
      <c r="AG687" s="46" t="n">
        <v>198539.6</v>
      </c>
      <c r="AH687" s="46" t="n">
        <v>0.859</v>
      </c>
      <c r="AI687" s="46"/>
      <c r="AJ687" s="46"/>
      <c r="AK687" s="46"/>
      <c r="AL687" s="46" t="n">
        <v>5040</v>
      </c>
      <c r="AM687" s="46" t="n">
        <v>7812</v>
      </c>
      <c r="AN687" s="46" t="n">
        <v>1.55</v>
      </c>
      <c r="AO687" s="46" t="n">
        <v>256339.7</v>
      </c>
      <c r="AP687" s="48" t="n">
        <v>12</v>
      </c>
    </row>
    <row r="688" s="69" customFormat="true" ht="33.75" hidden="false" customHeight="false" outlineLevel="0" collapsed="false">
      <c r="A688" s="66" t="s">
        <v>78</v>
      </c>
      <c r="B688" s="67" t="s">
        <v>79</v>
      </c>
      <c r="C688" s="67" t="s">
        <v>69</v>
      </c>
      <c r="D688" s="67"/>
      <c r="E688" s="67" t="n">
        <v>24863.68</v>
      </c>
      <c r="F688" s="68" t="n">
        <v>50697.576</v>
      </c>
      <c r="G688" s="67" t="n">
        <v>0</v>
      </c>
      <c r="H688" s="67" t="n">
        <v>0</v>
      </c>
      <c r="I688" s="67"/>
      <c r="J688" s="67"/>
      <c r="K688" s="67"/>
      <c r="L688" s="67"/>
      <c r="M688" s="67"/>
      <c r="N688" s="67"/>
      <c r="O688" s="67"/>
      <c r="P688" s="67" t="n">
        <v>0</v>
      </c>
      <c r="Q688" s="67" t="n">
        <v>0</v>
      </c>
      <c r="R688" s="67"/>
      <c r="S688" s="67"/>
      <c r="T688" s="67"/>
      <c r="U688" s="67"/>
      <c r="V688" s="67"/>
      <c r="W688" s="67"/>
      <c r="X688" s="67"/>
      <c r="Y688" s="67" t="n">
        <v>2753.835</v>
      </c>
      <c r="Z688" s="67" t="n">
        <v>921.766</v>
      </c>
      <c r="AA688" s="67" t="n">
        <v>2601.64</v>
      </c>
      <c r="AB688" s="67" t="n">
        <v>2.822</v>
      </c>
      <c r="AC688" s="67" t="n">
        <v>431.653</v>
      </c>
      <c r="AD688" s="67" t="n">
        <v>1203.23</v>
      </c>
      <c r="AE688" s="67" t="n">
        <v>2.787</v>
      </c>
      <c r="AF688" s="67" t="n">
        <v>490.113</v>
      </c>
      <c r="AG688" s="67" t="n">
        <v>1398.41</v>
      </c>
      <c r="AH688" s="67" t="n">
        <v>2.853</v>
      </c>
      <c r="AI688" s="67"/>
      <c r="AJ688" s="67"/>
      <c r="AK688" s="67"/>
      <c r="AL688" s="67"/>
      <c r="AM688" s="67"/>
      <c r="AN688" s="67"/>
      <c r="AO688" s="67" t="n">
        <v>71885.655</v>
      </c>
      <c r="AP688" s="49" t="n">
        <v>2</v>
      </c>
    </row>
    <row r="689" customFormat="false" ht="33.75" hidden="false" customHeight="false" outlineLevel="0" collapsed="false">
      <c r="A689" s="45" t="s">
        <v>82</v>
      </c>
      <c r="B689" s="46" t="s">
        <v>83</v>
      </c>
      <c r="C689" s="46" t="s">
        <v>69</v>
      </c>
      <c r="D689" s="46"/>
      <c r="E689" s="46" t="n">
        <v>2030997.53</v>
      </c>
      <c r="F689" s="47" t="n">
        <v>1827102.085</v>
      </c>
      <c r="G689" s="46" t="n">
        <v>413578</v>
      </c>
      <c r="H689" s="46" t="n">
        <v>494785</v>
      </c>
      <c r="I689" s="46" t="n">
        <v>1.196</v>
      </c>
      <c r="J689" s="46" t="n">
        <v>385588</v>
      </c>
      <c r="K689" s="46" t="n">
        <v>477468</v>
      </c>
      <c r="L689" s="46" t="n">
        <v>1.238</v>
      </c>
      <c r="M689" s="46" t="n">
        <v>27990</v>
      </c>
      <c r="N689" s="46" t="n">
        <v>17317</v>
      </c>
      <c r="O689" s="46" t="n">
        <v>0.619</v>
      </c>
      <c r="P689" s="46" t="n">
        <v>138360</v>
      </c>
      <c r="Q689" s="46" t="n">
        <v>263946</v>
      </c>
      <c r="R689" s="46" t="n">
        <v>1.908</v>
      </c>
      <c r="S689" s="46" t="n">
        <v>138360</v>
      </c>
      <c r="T689" s="46" t="n">
        <v>263946</v>
      </c>
      <c r="U689" s="46" t="n">
        <v>1.908</v>
      </c>
      <c r="V689" s="46"/>
      <c r="W689" s="46"/>
      <c r="X689" s="46"/>
      <c r="Y689" s="46" t="n">
        <v>73916.6</v>
      </c>
      <c r="Z689" s="46" t="n">
        <v>2346763.675</v>
      </c>
      <c r="AA689" s="46" t="n">
        <v>3679897.97</v>
      </c>
      <c r="AB689" s="46" t="n">
        <v>1.568</v>
      </c>
      <c r="AC689" s="46" t="n">
        <v>744099.75</v>
      </c>
      <c r="AD689" s="46" t="n">
        <v>1068739.85</v>
      </c>
      <c r="AE689" s="46" t="n">
        <v>1.436</v>
      </c>
      <c r="AF689" s="46" t="n">
        <v>984294.925</v>
      </c>
      <c r="AG689" s="46" t="n">
        <v>2189769.12</v>
      </c>
      <c r="AH689" s="46" t="n">
        <v>2.225</v>
      </c>
      <c r="AI689" s="46"/>
      <c r="AJ689" s="46"/>
      <c r="AK689" s="46"/>
      <c r="AL689" s="46" t="n">
        <v>618369</v>
      </c>
      <c r="AM689" s="46" t="n">
        <v>421389</v>
      </c>
      <c r="AN689" s="46" t="n">
        <v>0.681</v>
      </c>
      <c r="AO689" s="46" t="n">
        <v>1989357.34</v>
      </c>
      <c r="AP689" s="48" t="n">
        <v>15</v>
      </c>
    </row>
    <row r="690" customFormat="false" ht="33.75" hidden="false" customHeight="false" outlineLevel="0" collapsed="false">
      <c r="A690" s="45" t="s">
        <v>84</v>
      </c>
      <c r="B690" s="46" t="s">
        <v>85</v>
      </c>
      <c r="C690" s="46" t="s">
        <v>69</v>
      </c>
      <c r="D690" s="46"/>
      <c r="E690" s="46" t="n">
        <v>61332.812</v>
      </c>
      <c r="F690" s="47" t="n">
        <v>51901.814</v>
      </c>
      <c r="G690" s="46" t="n">
        <v>15255</v>
      </c>
      <c r="H690" s="46" t="n">
        <v>28100.3</v>
      </c>
      <c r="I690" s="46" t="n">
        <v>1.842</v>
      </c>
      <c r="J690" s="46" t="n">
        <v>11648</v>
      </c>
      <c r="K690" s="46" t="n">
        <v>21089.3</v>
      </c>
      <c r="L690" s="46" t="n">
        <v>1.811</v>
      </c>
      <c r="M690" s="46" t="n">
        <v>3607</v>
      </c>
      <c r="N690" s="46" t="n">
        <v>7011</v>
      </c>
      <c r="O690" s="46" t="n">
        <v>1.944</v>
      </c>
      <c r="P690" s="46" t="n">
        <v>5227.8</v>
      </c>
      <c r="Q690" s="46" t="n">
        <v>12710.95</v>
      </c>
      <c r="R690" s="46" t="n">
        <v>2.431</v>
      </c>
      <c r="S690" s="46" t="n">
        <v>5227.8</v>
      </c>
      <c r="T690" s="46" t="n">
        <v>12710.95</v>
      </c>
      <c r="U690" s="46" t="n">
        <v>2.431</v>
      </c>
      <c r="V690" s="46"/>
      <c r="W690" s="46"/>
      <c r="X690" s="46"/>
      <c r="Y690" s="46" t="n">
        <v>42360.493</v>
      </c>
      <c r="Z690" s="46" t="n">
        <v>39537.714</v>
      </c>
      <c r="AA690" s="46" t="n">
        <v>128069.78</v>
      </c>
      <c r="AB690" s="46" t="n">
        <v>3.239</v>
      </c>
      <c r="AC690" s="46" t="n">
        <v>24910.245</v>
      </c>
      <c r="AD690" s="46" t="n">
        <v>91476.52</v>
      </c>
      <c r="AE690" s="46" t="n">
        <v>3.672</v>
      </c>
      <c r="AF690" s="46" t="n">
        <v>14627.469</v>
      </c>
      <c r="AG690" s="46" t="n">
        <v>36593.26</v>
      </c>
      <c r="AH690" s="46" t="n">
        <v>2.502</v>
      </c>
      <c r="AI690" s="46"/>
      <c r="AJ690" s="46"/>
      <c r="AK690" s="46"/>
      <c r="AL690" s="46"/>
      <c r="AM690" s="46"/>
      <c r="AN690" s="46"/>
      <c r="AO690" s="46" t="n">
        <v>51819.219</v>
      </c>
      <c r="AP690" s="48" t="n">
        <v>11</v>
      </c>
    </row>
    <row r="691" customFormat="false" ht="45" hidden="false" customHeight="false" outlineLevel="0" collapsed="false">
      <c r="A691" s="45" t="s">
        <v>86</v>
      </c>
      <c r="B691" s="46" t="s">
        <v>87</v>
      </c>
      <c r="C691" s="46" t="s">
        <v>69</v>
      </c>
      <c r="D691" s="46"/>
      <c r="E691" s="46" t="n">
        <v>41345.779</v>
      </c>
      <c r="F691" s="47" t="n">
        <v>75645.823</v>
      </c>
      <c r="G691" s="46" t="n">
        <v>0</v>
      </c>
      <c r="H691" s="46" t="n">
        <v>0</v>
      </c>
      <c r="I691" s="46"/>
      <c r="J691" s="46"/>
      <c r="K691" s="46"/>
      <c r="L691" s="46"/>
      <c r="M691" s="46"/>
      <c r="N691" s="46"/>
      <c r="O691" s="46"/>
      <c r="P691" s="46" t="n">
        <v>690</v>
      </c>
      <c r="Q691" s="46" t="n">
        <v>702</v>
      </c>
      <c r="R691" s="46" t="n">
        <v>1.017</v>
      </c>
      <c r="S691" s="46" t="n">
        <v>690</v>
      </c>
      <c r="T691" s="46" t="n">
        <v>702</v>
      </c>
      <c r="U691" s="46" t="n">
        <v>1.017</v>
      </c>
      <c r="V691" s="46"/>
      <c r="W691" s="46"/>
      <c r="X691" s="46"/>
      <c r="Y691" s="46" t="n">
        <v>1435.135</v>
      </c>
      <c r="Z691" s="46" t="n">
        <v>55456.758</v>
      </c>
      <c r="AA691" s="46" t="n">
        <v>39419.12</v>
      </c>
      <c r="AB691" s="46" t="n">
        <v>0.711</v>
      </c>
      <c r="AC691" s="46" t="n">
        <v>3567.928</v>
      </c>
      <c r="AD691" s="46" t="n">
        <v>4189.82</v>
      </c>
      <c r="AE691" s="46" t="n">
        <v>1.174</v>
      </c>
      <c r="AF691" s="46" t="n">
        <v>36668.83</v>
      </c>
      <c r="AG691" s="46" t="n">
        <v>24042.3</v>
      </c>
      <c r="AH691" s="46" t="n">
        <v>0.656</v>
      </c>
      <c r="AI691" s="46"/>
      <c r="AJ691" s="46"/>
      <c r="AK691" s="46"/>
      <c r="AL691" s="46" t="n">
        <v>15220</v>
      </c>
      <c r="AM691" s="46" t="n">
        <v>11187</v>
      </c>
      <c r="AN691" s="46" t="n">
        <v>0.735</v>
      </c>
      <c r="AO691" s="46" t="n">
        <v>60789.709</v>
      </c>
      <c r="AP691" s="48" t="n">
        <v>6</v>
      </c>
    </row>
    <row r="692" customFormat="false" ht="157.5" hidden="false" customHeight="false" outlineLevel="0" collapsed="false">
      <c r="A692" s="45" t="s">
        <v>90</v>
      </c>
      <c r="B692" s="46" t="s">
        <v>91</v>
      </c>
      <c r="C692" s="46" t="s">
        <v>69</v>
      </c>
      <c r="D692" s="46"/>
      <c r="E692" s="46" t="n">
        <v>43648.237</v>
      </c>
      <c r="F692" s="47" t="n">
        <v>293191.74</v>
      </c>
      <c r="G692" s="46" t="n">
        <v>25097</v>
      </c>
      <c r="H692" s="46" t="n">
        <v>18339.26</v>
      </c>
      <c r="I692" s="46" t="n">
        <v>0.731</v>
      </c>
      <c r="J692" s="46" t="n">
        <v>12782</v>
      </c>
      <c r="K692" s="46" t="n">
        <v>9196</v>
      </c>
      <c r="L692" s="46" t="n">
        <v>0.719</v>
      </c>
      <c r="M692" s="46" t="n">
        <v>12315</v>
      </c>
      <c r="N692" s="46" t="n">
        <v>9143.26</v>
      </c>
      <c r="O692" s="46" t="n">
        <v>0.742</v>
      </c>
      <c r="P692" s="46" t="n">
        <v>245</v>
      </c>
      <c r="Q692" s="46" t="n">
        <v>202</v>
      </c>
      <c r="R692" s="46" t="n">
        <v>0.824</v>
      </c>
      <c r="S692" s="46" t="n">
        <v>245</v>
      </c>
      <c r="T692" s="46" t="n">
        <v>202</v>
      </c>
      <c r="U692" s="46" t="n">
        <v>0.824</v>
      </c>
      <c r="V692" s="46"/>
      <c r="W692" s="46"/>
      <c r="X692" s="46"/>
      <c r="Y692" s="46" t="n">
        <v>45422.243</v>
      </c>
      <c r="Z692" s="46" t="n">
        <v>277280.411</v>
      </c>
      <c r="AA692" s="46" t="n">
        <v>244559.99</v>
      </c>
      <c r="AB692" s="46" t="n">
        <v>0.882</v>
      </c>
      <c r="AC692" s="46" t="n">
        <v>220086.494</v>
      </c>
      <c r="AD692" s="46" t="n">
        <v>201540.84</v>
      </c>
      <c r="AE692" s="46" t="n">
        <v>0.916</v>
      </c>
      <c r="AF692" s="46" t="n">
        <v>57193.917</v>
      </c>
      <c r="AG692" s="46" t="n">
        <v>43019.15</v>
      </c>
      <c r="AH692" s="46" t="n">
        <v>0.752</v>
      </c>
      <c r="AI692" s="46"/>
      <c r="AJ692" s="46"/>
      <c r="AK692" s="46"/>
      <c r="AL692" s="46"/>
      <c r="AM692" s="46"/>
      <c r="AN692" s="46"/>
      <c r="AO692" s="46" t="n">
        <v>39479.323</v>
      </c>
      <c r="AP692" s="48" t="n">
        <v>12</v>
      </c>
    </row>
    <row r="693" customFormat="false" ht="90" hidden="false" customHeight="false" outlineLevel="0" collapsed="false">
      <c r="A693" s="45" t="s">
        <v>92</v>
      </c>
      <c r="B693" s="46" t="s">
        <v>93</v>
      </c>
      <c r="C693" s="46" t="s">
        <v>69</v>
      </c>
      <c r="D693" s="46"/>
      <c r="E693" s="46" t="n">
        <v>281621.785</v>
      </c>
      <c r="F693" s="47" t="n">
        <v>516518.293</v>
      </c>
      <c r="G693" s="46" t="n">
        <v>4020</v>
      </c>
      <c r="H693" s="46" t="n">
        <v>1207.5</v>
      </c>
      <c r="I693" s="46" t="n">
        <v>0.3</v>
      </c>
      <c r="J693" s="46" t="n">
        <v>3255</v>
      </c>
      <c r="K693" s="46" t="n">
        <v>1012.5</v>
      </c>
      <c r="L693" s="46" t="n">
        <v>0.311</v>
      </c>
      <c r="M693" s="46" t="n">
        <v>765</v>
      </c>
      <c r="N693" s="46" t="n">
        <v>195</v>
      </c>
      <c r="O693" s="46" t="n">
        <v>0.255</v>
      </c>
      <c r="P693" s="46" t="n">
        <v>30</v>
      </c>
      <c r="Q693" s="46" t="n">
        <v>24</v>
      </c>
      <c r="R693" s="46" t="n">
        <v>0.8</v>
      </c>
      <c r="S693" s="46" t="n">
        <v>30</v>
      </c>
      <c r="T693" s="46" t="n">
        <v>24</v>
      </c>
      <c r="U693" s="46" t="n">
        <v>0.8</v>
      </c>
      <c r="V693" s="46"/>
      <c r="W693" s="46"/>
      <c r="X693" s="46"/>
      <c r="Y693" s="46" t="n">
        <v>4964.25</v>
      </c>
      <c r="Z693" s="46" t="n">
        <v>571011.623</v>
      </c>
      <c r="AA693" s="46" t="n">
        <v>241503.71</v>
      </c>
      <c r="AB693" s="46" t="n">
        <v>0.423</v>
      </c>
      <c r="AC693" s="46" t="n">
        <v>168349.573</v>
      </c>
      <c r="AD693" s="46" t="n">
        <v>73909.74</v>
      </c>
      <c r="AE693" s="46" t="n">
        <v>0.439</v>
      </c>
      <c r="AF693" s="46" t="n">
        <v>337062.05</v>
      </c>
      <c r="AG693" s="46" t="n">
        <v>139886.97</v>
      </c>
      <c r="AH693" s="46" t="n">
        <v>0.415</v>
      </c>
      <c r="AI693" s="46"/>
      <c r="AJ693" s="46"/>
      <c r="AK693" s="46"/>
      <c r="AL693" s="46" t="n">
        <v>65600</v>
      </c>
      <c r="AM693" s="46" t="n">
        <v>27707</v>
      </c>
      <c r="AN693" s="46" t="n">
        <v>0.422</v>
      </c>
      <c r="AO693" s="46" t="n">
        <v>226214.205</v>
      </c>
      <c r="AP693" s="48" t="n">
        <v>10</v>
      </c>
    </row>
    <row r="694" customFormat="false" ht="225" hidden="false" customHeight="false" outlineLevel="0" collapsed="false">
      <c r="A694" s="45" t="s">
        <v>94</v>
      </c>
      <c r="B694" s="46" t="s">
        <v>95</v>
      </c>
      <c r="C694" s="46" t="s">
        <v>69</v>
      </c>
      <c r="D694" s="46"/>
      <c r="E694" s="46" t="n">
        <v>37410.476</v>
      </c>
      <c r="F694" s="47" t="n">
        <v>205251.457</v>
      </c>
      <c r="G694" s="46" t="n">
        <v>100</v>
      </c>
      <c r="H694" s="46" t="n">
        <v>290</v>
      </c>
      <c r="I694" s="46" t="n">
        <v>2.9</v>
      </c>
      <c r="J694" s="46" t="n">
        <v>100</v>
      </c>
      <c r="K694" s="46" t="n">
        <v>290</v>
      </c>
      <c r="L694" s="46" t="n">
        <v>2.9</v>
      </c>
      <c r="M694" s="46"/>
      <c r="N694" s="46"/>
      <c r="O694" s="46"/>
      <c r="P694" s="46" t="n">
        <v>12862.4</v>
      </c>
      <c r="Q694" s="46" t="n">
        <v>16967.36</v>
      </c>
      <c r="R694" s="46" t="n">
        <v>1.319</v>
      </c>
      <c r="S694" s="46" t="n">
        <v>12862.4</v>
      </c>
      <c r="T694" s="46" t="n">
        <v>16967.36</v>
      </c>
      <c r="U694" s="46" t="n">
        <v>1.319</v>
      </c>
      <c r="V694" s="46"/>
      <c r="W694" s="46"/>
      <c r="X694" s="46"/>
      <c r="Y694" s="46" t="n">
        <v>46560.641</v>
      </c>
      <c r="Z694" s="46" t="n">
        <v>165194.449</v>
      </c>
      <c r="AA694" s="46" t="n">
        <v>443706.78</v>
      </c>
      <c r="AB694" s="46" t="n">
        <v>2.686</v>
      </c>
      <c r="AC694" s="46" t="n">
        <v>110306.311</v>
      </c>
      <c r="AD694" s="46" t="n">
        <v>306512.36</v>
      </c>
      <c r="AE694" s="46" t="n">
        <v>2.779</v>
      </c>
      <c r="AF694" s="46" t="n">
        <v>54477.138</v>
      </c>
      <c r="AG694" s="46" t="n">
        <v>136232.42</v>
      </c>
      <c r="AH694" s="46" t="n">
        <v>2.501</v>
      </c>
      <c r="AI694" s="46"/>
      <c r="AJ694" s="46"/>
      <c r="AK694" s="46"/>
      <c r="AL694" s="46" t="n">
        <v>411</v>
      </c>
      <c r="AM694" s="46" t="n">
        <v>962</v>
      </c>
      <c r="AN694" s="46" t="n">
        <v>2.341</v>
      </c>
      <c r="AO694" s="46" t="n">
        <v>43869.243</v>
      </c>
      <c r="AP694" s="48" t="n">
        <v>8</v>
      </c>
    </row>
    <row r="695" customFormat="false" ht="202.5" hidden="false" customHeight="false" outlineLevel="0" collapsed="false">
      <c r="A695" s="50" t="s">
        <v>96</v>
      </c>
      <c r="B695" s="51" t="s">
        <v>97</v>
      </c>
      <c r="C695" s="51" t="s">
        <v>69</v>
      </c>
      <c r="D695" s="51"/>
      <c r="E695" s="51" t="n">
        <v>485699.499</v>
      </c>
      <c r="F695" s="52" t="n">
        <v>1746320.114</v>
      </c>
      <c r="G695" s="51" t="n">
        <v>196112</v>
      </c>
      <c r="H695" s="51" t="n">
        <v>263550</v>
      </c>
      <c r="I695" s="51" t="n">
        <v>1.344</v>
      </c>
      <c r="J695" s="51" t="n">
        <v>195049</v>
      </c>
      <c r="K695" s="51" t="n">
        <v>262827</v>
      </c>
      <c r="L695" s="51" t="n">
        <v>1.347</v>
      </c>
      <c r="M695" s="51" t="n">
        <v>1063</v>
      </c>
      <c r="N695" s="51" t="n">
        <v>723</v>
      </c>
      <c r="O695" s="51" t="n">
        <v>0.68</v>
      </c>
      <c r="P695" s="51" t="n">
        <v>62054</v>
      </c>
      <c r="Q695" s="51" t="n">
        <v>25305</v>
      </c>
      <c r="R695" s="51" t="n">
        <v>0.408</v>
      </c>
      <c r="S695" s="51" t="n">
        <v>62054</v>
      </c>
      <c r="T695" s="51" t="n">
        <v>25305</v>
      </c>
      <c r="U695" s="51" t="n">
        <v>0.408</v>
      </c>
      <c r="V695" s="51"/>
      <c r="W695" s="51"/>
      <c r="X695" s="51"/>
      <c r="Y695" s="51" t="n">
        <v>108714</v>
      </c>
      <c r="Z695" s="51" t="n">
        <v>1838968.778</v>
      </c>
      <c r="AA695" s="51" t="n">
        <v>2521180.55</v>
      </c>
      <c r="AB695" s="51" t="n">
        <v>1.371</v>
      </c>
      <c r="AC695" s="51" t="n">
        <v>1373407.778</v>
      </c>
      <c r="AD695" s="51" t="n">
        <v>1797809.65</v>
      </c>
      <c r="AE695" s="51" t="n">
        <v>1.309</v>
      </c>
      <c r="AF695" s="51" t="n">
        <v>381096</v>
      </c>
      <c r="AG695" s="51" t="n">
        <v>689584.9</v>
      </c>
      <c r="AH695" s="51" t="n">
        <v>1.809</v>
      </c>
      <c r="AI695" s="51"/>
      <c r="AJ695" s="51"/>
      <c r="AK695" s="51"/>
      <c r="AL695" s="51" t="n">
        <v>84465</v>
      </c>
      <c r="AM695" s="51" t="n">
        <v>33786</v>
      </c>
      <c r="AN695" s="51" t="n">
        <v>0.4</v>
      </c>
      <c r="AO695" s="51" t="n">
        <v>542502.835</v>
      </c>
      <c r="AP695" s="53" t="n">
        <v>22</v>
      </c>
    </row>
    <row r="696" customFormat="false" ht="12.75" hidden="false" customHeight="false" outlineLevel="0" collapsed="false">
      <c r="AC696" s="0"/>
      <c r="AF696" s="0"/>
    </row>
    <row r="697" customFormat="false" ht="12.75" hidden="false" customHeight="false" outlineLevel="0" collapsed="false">
      <c r="A697" s="59"/>
      <c r="B697" s="59"/>
      <c r="AC697" s="0"/>
      <c r="AF697" s="0"/>
    </row>
    <row r="698" customFormat="false" ht="31.5" hidden="false" customHeight="true" outlineLevel="0" collapsed="false">
      <c r="A698" s="60" t="s">
        <v>98</v>
      </c>
      <c r="B698" s="60"/>
      <c r="AC698" s="0"/>
      <c r="AF698" s="0"/>
    </row>
    <row r="700" customFormat="false" ht="12.75" hidden="false" customHeight="true" outlineLevel="0" collapsed="false">
      <c r="A700" s="56" t="s">
        <v>17</v>
      </c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</row>
    <row r="701" customFormat="false" ht="12.7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</row>
    <row r="702" customFormat="false" ht="12.75" hidden="false" customHeight="true" outlineLevel="0" collapsed="false">
      <c r="A702" s="56" t="s">
        <v>123</v>
      </c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</row>
    <row r="703" customFormat="false" ht="12.7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</row>
    <row r="704" customFormat="false" ht="56.25" hidden="false" customHeight="true" outlineLevel="0" collapsed="false">
      <c r="A704" s="39" t="s">
        <v>19</v>
      </c>
      <c r="B704" s="40" t="s">
        <v>20</v>
      </c>
      <c r="C704" s="40" t="s">
        <v>21</v>
      </c>
      <c r="D704" s="40" t="s">
        <v>22</v>
      </c>
      <c r="E704" s="40" t="s">
        <v>23</v>
      </c>
      <c r="F704" s="41" t="s">
        <v>24</v>
      </c>
      <c r="G704" s="40" t="s">
        <v>25</v>
      </c>
      <c r="H704" s="40" t="s">
        <v>26</v>
      </c>
      <c r="I704" s="40" t="s">
        <v>27</v>
      </c>
      <c r="J704" s="40" t="s">
        <v>28</v>
      </c>
      <c r="K704" s="42" t="s">
        <v>29</v>
      </c>
      <c r="L704" s="42" t="s">
        <v>29</v>
      </c>
      <c r="M704" s="40" t="s">
        <v>30</v>
      </c>
      <c r="N704" s="40" t="s">
        <v>31</v>
      </c>
      <c r="O704" s="40" t="s">
        <v>32</v>
      </c>
      <c r="P704" s="40" t="s">
        <v>33</v>
      </c>
      <c r="Q704" s="42" t="s">
        <v>34</v>
      </c>
      <c r="R704" s="42" t="s">
        <v>34</v>
      </c>
      <c r="S704" s="40" t="s">
        <v>35</v>
      </c>
      <c r="T704" s="42" t="s">
        <v>34</v>
      </c>
      <c r="U704" s="42" t="s">
        <v>34</v>
      </c>
      <c r="V704" s="40" t="s">
        <v>36</v>
      </c>
      <c r="W704" s="42" t="s">
        <v>34</v>
      </c>
      <c r="X704" s="42" t="s">
        <v>34</v>
      </c>
      <c r="Y704" s="40" t="s">
        <v>37</v>
      </c>
      <c r="Z704" s="40" t="s">
        <v>38</v>
      </c>
      <c r="AA704" s="40" t="s">
        <v>39</v>
      </c>
      <c r="AB704" s="40" t="s">
        <v>40</v>
      </c>
      <c r="AC704" s="40" t="s">
        <v>41</v>
      </c>
      <c r="AD704" s="40" t="s">
        <v>42</v>
      </c>
      <c r="AE704" s="42" t="s">
        <v>43</v>
      </c>
      <c r="AF704" s="40" t="s">
        <v>44</v>
      </c>
      <c r="AG704" s="42" t="s">
        <v>45</v>
      </c>
      <c r="AH704" s="42" t="s">
        <v>46</v>
      </c>
      <c r="AI704" s="40" t="s">
        <v>47</v>
      </c>
      <c r="AJ704" s="42" t="s">
        <v>48</v>
      </c>
      <c r="AK704" s="42" t="s">
        <v>48</v>
      </c>
      <c r="AL704" s="40" t="s">
        <v>49</v>
      </c>
      <c r="AM704" s="42" t="s">
        <v>50</v>
      </c>
      <c r="AN704" s="42" t="s">
        <v>50</v>
      </c>
      <c r="AO704" s="40" t="s">
        <v>51</v>
      </c>
      <c r="AP704" s="40" t="s">
        <v>52</v>
      </c>
    </row>
    <row r="705" customFormat="false" ht="45" hidden="false" customHeight="false" outlineLevel="0" collapsed="false">
      <c r="A705" s="39"/>
      <c r="B705" s="40"/>
      <c r="C705" s="40"/>
      <c r="D705" s="40"/>
      <c r="E705" s="40"/>
      <c r="F705" s="41"/>
      <c r="G705" s="40"/>
      <c r="H705" s="40"/>
      <c r="I705" s="40"/>
      <c r="J705" s="40"/>
      <c r="K705" s="43" t="s">
        <v>53</v>
      </c>
      <c r="L705" s="43" t="s">
        <v>53</v>
      </c>
      <c r="M705" s="40"/>
      <c r="N705" s="40"/>
      <c r="O705" s="40"/>
      <c r="P705" s="40"/>
      <c r="Q705" s="43" t="s">
        <v>54</v>
      </c>
      <c r="R705" s="43" t="s">
        <v>55</v>
      </c>
      <c r="S705" s="40"/>
      <c r="T705" s="43" t="s">
        <v>56</v>
      </c>
      <c r="U705" s="43" t="s">
        <v>56</v>
      </c>
      <c r="V705" s="40"/>
      <c r="W705" s="43" t="s">
        <v>57</v>
      </c>
      <c r="X705" s="43" t="s">
        <v>57</v>
      </c>
      <c r="Y705" s="40"/>
      <c r="Z705" s="40"/>
      <c r="AA705" s="40"/>
      <c r="AB705" s="40"/>
      <c r="AC705" s="40"/>
      <c r="AD705" s="40"/>
      <c r="AE705" s="43" t="s">
        <v>58</v>
      </c>
      <c r="AF705" s="40"/>
      <c r="AG705" s="43" t="s">
        <v>59</v>
      </c>
      <c r="AH705" s="43" t="s">
        <v>60</v>
      </c>
      <c r="AI705" s="40"/>
      <c r="AJ705" s="43" t="s">
        <v>61</v>
      </c>
      <c r="AK705" s="43" t="s">
        <v>62</v>
      </c>
      <c r="AL705" s="40"/>
      <c r="AM705" s="43" t="s">
        <v>63</v>
      </c>
      <c r="AN705" s="43" t="s">
        <v>64</v>
      </c>
      <c r="AO705" s="40"/>
      <c r="AP705" s="40"/>
    </row>
    <row r="706" customFormat="false" ht="45" hidden="false" customHeight="false" outlineLevel="0" collapsed="false">
      <c r="A706" s="39"/>
      <c r="B706" s="40"/>
      <c r="C706" s="40"/>
      <c r="D706" s="40"/>
      <c r="E706" s="40"/>
      <c r="F706" s="41"/>
      <c r="G706" s="40"/>
      <c r="H706" s="40"/>
      <c r="I706" s="40"/>
      <c r="J706" s="40"/>
      <c r="K706" s="44" t="s">
        <v>65</v>
      </c>
      <c r="L706" s="44" t="s">
        <v>66</v>
      </c>
      <c r="M706" s="40"/>
      <c r="N706" s="40"/>
      <c r="O706" s="40"/>
      <c r="P706" s="40"/>
      <c r="Q706" s="44"/>
      <c r="R706" s="44" t="s">
        <v>58</v>
      </c>
      <c r="S706" s="40"/>
      <c r="T706" s="44" t="s">
        <v>59</v>
      </c>
      <c r="U706" s="44" t="s">
        <v>58</v>
      </c>
      <c r="V706" s="40"/>
      <c r="W706" s="44" t="s">
        <v>59</v>
      </c>
      <c r="X706" s="44" t="s">
        <v>58</v>
      </c>
      <c r="Y706" s="40"/>
      <c r="Z706" s="40"/>
      <c r="AA706" s="40"/>
      <c r="AB706" s="40"/>
      <c r="AC706" s="40"/>
      <c r="AD706" s="40"/>
      <c r="AE706" s="44"/>
      <c r="AF706" s="40"/>
      <c r="AG706" s="44"/>
      <c r="AH706" s="44"/>
      <c r="AI706" s="40"/>
      <c r="AJ706" s="44" t="s">
        <v>59</v>
      </c>
      <c r="AK706" s="44"/>
      <c r="AL706" s="40"/>
      <c r="AM706" s="44"/>
      <c r="AN706" s="44"/>
      <c r="AO706" s="40"/>
      <c r="AP706" s="40"/>
    </row>
    <row r="707" customFormat="false" ht="56.25" hidden="false" customHeight="false" outlineLevel="0" collapsed="false">
      <c r="A707" s="45" t="s">
        <v>67</v>
      </c>
      <c r="B707" s="46" t="s">
        <v>68</v>
      </c>
      <c r="C707" s="46" t="s">
        <v>69</v>
      </c>
      <c r="D707" s="46"/>
      <c r="E707" s="46" t="n">
        <v>41558</v>
      </c>
      <c r="F707" s="47" t="n">
        <v>9046031</v>
      </c>
      <c r="G707" s="46" t="n">
        <v>211019.6</v>
      </c>
      <c r="H707" s="46" t="n">
        <v>277869.23</v>
      </c>
      <c r="I707" s="46" t="n">
        <v>1.317</v>
      </c>
      <c r="J707" s="46" t="n">
        <v>18227.6</v>
      </c>
      <c r="K707" s="46" t="n">
        <v>24398</v>
      </c>
      <c r="L707" s="46" t="n">
        <v>1.339</v>
      </c>
      <c r="M707" s="46" t="n">
        <v>192792</v>
      </c>
      <c r="N707" s="46" t="n">
        <v>253471.23</v>
      </c>
      <c r="O707" s="46" t="n">
        <v>1.315</v>
      </c>
      <c r="P707" s="46" t="n">
        <v>453794</v>
      </c>
      <c r="Q707" s="46" t="n">
        <v>640065</v>
      </c>
      <c r="R707" s="46" t="n">
        <v>1.41</v>
      </c>
      <c r="S707" s="46" t="n">
        <v>453794</v>
      </c>
      <c r="T707" s="46" t="n">
        <v>640065</v>
      </c>
      <c r="U707" s="46" t="n">
        <v>1.41</v>
      </c>
      <c r="V707" s="46"/>
      <c r="W707" s="46"/>
      <c r="X707" s="46"/>
      <c r="Y707" s="46" t="n">
        <v>9224341.005</v>
      </c>
      <c r="Z707" s="46" t="n">
        <v>476168.595</v>
      </c>
      <c r="AA707" s="46" t="n">
        <v>693598.88</v>
      </c>
      <c r="AB707" s="46" t="n">
        <v>1.457</v>
      </c>
      <c r="AC707" s="46" t="n">
        <v>411050.85</v>
      </c>
      <c r="AD707" s="46" t="n">
        <v>602205</v>
      </c>
      <c r="AE707" s="46" t="n">
        <v>1.465</v>
      </c>
      <c r="AF707" s="46" t="n">
        <v>65117.745</v>
      </c>
      <c r="AG707" s="46" t="n">
        <v>91393.88</v>
      </c>
      <c r="AH707" s="46" t="n">
        <v>1.404</v>
      </c>
      <c r="AI707" s="46"/>
      <c r="AJ707" s="46"/>
      <c r="AK707" s="46"/>
      <c r="AL707" s="46"/>
      <c r="AM707" s="46"/>
      <c r="AN707" s="46"/>
      <c r="AO707" s="46" t="n">
        <v>51893</v>
      </c>
      <c r="AP707" s="48" t="n">
        <v>15</v>
      </c>
    </row>
    <row r="708" customFormat="false" ht="56.25" hidden="false" customHeight="false" outlineLevel="0" collapsed="false">
      <c r="A708" s="45" t="s">
        <v>70</v>
      </c>
      <c r="B708" s="46" t="s">
        <v>71</v>
      </c>
      <c r="C708" s="46" t="s">
        <v>69</v>
      </c>
      <c r="D708" s="46"/>
      <c r="E708" s="46" t="n">
        <v>26028</v>
      </c>
      <c r="F708" s="47" t="n">
        <v>410800.8</v>
      </c>
      <c r="G708" s="46" t="n">
        <v>0</v>
      </c>
      <c r="H708" s="46" t="n">
        <v>0</v>
      </c>
      <c r="I708" s="46"/>
      <c r="J708" s="46"/>
      <c r="K708" s="46"/>
      <c r="L708" s="46"/>
      <c r="M708" s="46"/>
      <c r="N708" s="46"/>
      <c r="O708" s="46"/>
      <c r="P708" s="46" t="n">
        <v>0</v>
      </c>
      <c r="Q708" s="46" t="n">
        <v>0</v>
      </c>
      <c r="R708" s="46"/>
      <c r="S708" s="46"/>
      <c r="T708" s="46"/>
      <c r="U708" s="46"/>
      <c r="V708" s="46"/>
      <c r="W708" s="46"/>
      <c r="X708" s="46"/>
      <c r="Y708" s="46" t="n">
        <v>436027.747</v>
      </c>
      <c r="Z708" s="46" t="n">
        <v>9</v>
      </c>
      <c r="AA708" s="46" t="n">
        <v>29</v>
      </c>
      <c r="AB708" s="46" t="n">
        <v>3.222</v>
      </c>
      <c r="AC708" s="46" t="n">
        <v>9</v>
      </c>
      <c r="AD708" s="46" t="n">
        <v>29</v>
      </c>
      <c r="AE708" s="46" t="n">
        <v>3.222</v>
      </c>
      <c r="AF708" s="46"/>
      <c r="AG708" s="46"/>
      <c r="AH708" s="46"/>
      <c r="AI708" s="46"/>
      <c r="AJ708" s="46"/>
      <c r="AK708" s="46"/>
      <c r="AL708" s="46"/>
      <c r="AM708" s="46"/>
      <c r="AN708" s="46"/>
      <c r="AO708" s="46" t="n">
        <v>792.053</v>
      </c>
      <c r="AP708" s="48" t="n">
        <v>3</v>
      </c>
    </row>
    <row r="709" customFormat="false" ht="56.25" hidden="false" customHeight="false" outlineLevel="0" collapsed="false">
      <c r="A709" s="45" t="s">
        <v>72</v>
      </c>
      <c r="B709" s="46" t="s">
        <v>73</v>
      </c>
      <c r="C709" s="46" t="s">
        <v>69</v>
      </c>
      <c r="D709" s="46"/>
      <c r="E709" s="46" t="n">
        <v>509091.64</v>
      </c>
      <c r="F709" s="47" t="n">
        <v>4306387.989</v>
      </c>
      <c r="G709" s="46" t="n">
        <v>457551.138</v>
      </c>
      <c r="H709" s="46" t="n">
        <v>493141.24</v>
      </c>
      <c r="I709" s="46" t="n">
        <v>1.078</v>
      </c>
      <c r="J709" s="46" t="n">
        <v>316230.138</v>
      </c>
      <c r="K709" s="46" t="n">
        <v>336809.11</v>
      </c>
      <c r="L709" s="46" t="n">
        <v>1.065</v>
      </c>
      <c r="M709" s="46" t="n">
        <v>141321</v>
      </c>
      <c r="N709" s="46" t="n">
        <v>156332.13</v>
      </c>
      <c r="O709" s="46" t="n">
        <v>1.106</v>
      </c>
      <c r="P709" s="46" t="n">
        <v>149903.6</v>
      </c>
      <c r="Q709" s="46" t="n">
        <v>152796.31</v>
      </c>
      <c r="R709" s="46" t="n">
        <v>1.019</v>
      </c>
      <c r="S709" s="46" t="n">
        <v>149903.6</v>
      </c>
      <c r="T709" s="46" t="n">
        <v>152796.31</v>
      </c>
      <c r="U709" s="46" t="n">
        <v>1.019</v>
      </c>
      <c r="V709" s="46"/>
      <c r="W709" s="46"/>
      <c r="X709" s="46"/>
      <c r="Y709" s="46" t="n">
        <v>666286.31</v>
      </c>
      <c r="Z709" s="46" t="n">
        <v>4300085.127</v>
      </c>
      <c r="AA709" s="46" t="n">
        <v>8976108.39</v>
      </c>
      <c r="AB709" s="46" t="n">
        <v>2.087</v>
      </c>
      <c r="AC709" s="46" t="n">
        <v>2783739.942</v>
      </c>
      <c r="AD709" s="46" t="n">
        <v>5216087.84</v>
      </c>
      <c r="AE709" s="46" t="n">
        <v>1.874</v>
      </c>
      <c r="AF709" s="46" t="n">
        <v>1516345.185</v>
      </c>
      <c r="AG709" s="46" t="n">
        <v>3760020.55</v>
      </c>
      <c r="AH709" s="46" t="n">
        <v>2.48</v>
      </c>
      <c r="AI709" s="46"/>
      <c r="AJ709" s="46"/>
      <c r="AK709" s="46"/>
      <c r="AL709" s="46"/>
      <c r="AM709" s="46"/>
      <c r="AN709" s="46"/>
      <c r="AO709" s="46" t="n">
        <v>456562.93</v>
      </c>
      <c r="AP709" s="48" t="n">
        <v>26</v>
      </c>
    </row>
    <row r="710" customFormat="false" ht="56.25" hidden="false" customHeight="false" outlineLevel="0" collapsed="false">
      <c r="A710" s="45" t="s">
        <v>74</v>
      </c>
      <c r="B710" s="46" t="s">
        <v>75</v>
      </c>
      <c r="C710" s="46" t="s">
        <v>69</v>
      </c>
      <c r="D710" s="46"/>
      <c r="E710" s="46" t="n">
        <v>55478.275</v>
      </c>
      <c r="F710" s="47" t="n">
        <v>292634.9</v>
      </c>
      <c r="G710" s="46" t="n">
        <v>31585.71</v>
      </c>
      <c r="H710" s="46" t="n">
        <v>66041.16</v>
      </c>
      <c r="I710" s="46" t="n">
        <v>2.091</v>
      </c>
      <c r="J710" s="46" t="n">
        <v>15444.87</v>
      </c>
      <c r="K710" s="46" t="n">
        <v>35352.05</v>
      </c>
      <c r="L710" s="46" t="n">
        <v>2.289</v>
      </c>
      <c r="M710" s="46" t="n">
        <v>16140.84</v>
      </c>
      <c r="N710" s="46" t="n">
        <v>30689.11</v>
      </c>
      <c r="O710" s="46" t="n">
        <v>1.901</v>
      </c>
      <c r="P710" s="46" t="n">
        <v>45695.23</v>
      </c>
      <c r="Q710" s="46" t="n">
        <v>131889.26</v>
      </c>
      <c r="R710" s="46" t="n">
        <v>2.886</v>
      </c>
      <c r="S710" s="46" t="n">
        <v>45695.23</v>
      </c>
      <c r="T710" s="46" t="n">
        <v>131889.26</v>
      </c>
      <c r="U710" s="46" t="n">
        <v>2.886</v>
      </c>
      <c r="V710" s="46"/>
      <c r="W710" s="46"/>
      <c r="X710" s="46"/>
      <c r="Y710" s="46" t="n">
        <v>168583.384</v>
      </c>
      <c r="Z710" s="46" t="n">
        <v>183094.069</v>
      </c>
      <c r="AA710" s="46" t="n">
        <v>650510.4</v>
      </c>
      <c r="AB710" s="46" t="n">
        <v>3.553</v>
      </c>
      <c r="AC710" s="46" t="n">
        <v>141818.949</v>
      </c>
      <c r="AD710" s="46" t="n">
        <v>479344.63</v>
      </c>
      <c r="AE710" s="46" t="n">
        <v>3.38</v>
      </c>
      <c r="AF710" s="46" t="n">
        <v>41275.12</v>
      </c>
      <c r="AG710" s="46" t="n">
        <v>171165.77</v>
      </c>
      <c r="AH710" s="46" t="n">
        <v>4.147</v>
      </c>
      <c r="AI710" s="46"/>
      <c r="AJ710" s="46"/>
      <c r="AK710" s="46"/>
      <c r="AL710" s="46"/>
      <c r="AM710" s="46"/>
      <c r="AN710" s="46"/>
      <c r="AO710" s="46" t="n">
        <v>73716.662</v>
      </c>
      <c r="AP710" s="48" t="n">
        <v>13</v>
      </c>
    </row>
    <row r="711" customFormat="false" ht="33.75" hidden="false" customHeight="false" outlineLevel="0" collapsed="false">
      <c r="A711" s="45" t="s">
        <v>76</v>
      </c>
      <c r="B711" s="46" t="s">
        <v>77</v>
      </c>
      <c r="C711" s="46" t="s">
        <v>69</v>
      </c>
      <c r="D711" s="46"/>
      <c r="E711" s="46" t="n">
        <v>256339.7</v>
      </c>
      <c r="F711" s="47" t="n">
        <v>829990.325</v>
      </c>
      <c r="G711" s="46" t="n">
        <v>138262</v>
      </c>
      <c r="H711" s="46" t="n">
        <v>210720</v>
      </c>
      <c r="I711" s="46" t="n">
        <v>1.524</v>
      </c>
      <c r="J711" s="46" t="n">
        <v>138262</v>
      </c>
      <c r="K711" s="46" t="n">
        <v>210720</v>
      </c>
      <c r="L711" s="46" t="n">
        <v>1.524</v>
      </c>
      <c r="M711" s="46"/>
      <c r="N711" s="46"/>
      <c r="O711" s="46"/>
      <c r="P711" s="46" t="n">
        <v>123935</v>
      </c>
      <c r="Q711" s="46" t="n">
        <v>210524</v>
      </c>
      <c r="R711" s="46" t="n">
        <v>1.699</v>
      </c>
      <c r="S711" s="46" t="n">
        <v>123935</v>
      </c>
      <c r="T711" s="46" t="n">
        <v>210524</v>
      </c>
      <c r="U711" s="46" t="n">
        <v>1.699</v>
      </c>
      <c r="V711" s="46"/>
      <c r="W711" s="46"/>
      <c r="X711" s="46"/>
      <c r="Y711" s="46" t="n">
        <v>671478</v>
      </c>
      <c r="Z711" s="46" t="n">
        <v>488208.275</v>
      </c>
      <c r="AA711" s="46" t="n">
        <v>414654.28</v>
      </c>
      <c r="AB711" s="46" t="n">
        <v>0.849</v>
      </c>
      <c r="AC711" s="46" t="n">
        <v>177628.275</v>
      </c>
      <c r="AD711" s="46" t="n">
        <v>125509.98</v>
      </c>
      <c r="AE711" s="46" t="n">
        <v>0.707</v>
      </c>
      <c r="AF711" s="46" t="n">
        <v>300024</v>
      </c>
      <c r="AG711" s="46" t="n">
        <v>272637.3</v>
      </c>
      <c r="AH711" s="46" t="n">
        <v>0.909</v>
      </c>
      <c r="AI711" s="46"/>
      <c r="AJ711" s="46"/>
      <c r="AK711" s="46"/>
      <c r="AL711" s="46" t="n">
        <v>10556</v>
      </c>
      <c r="AM711" s="46" t="n">
        <v>16507</v>
      </c>
      <c r="AN711" s="46" t="n">
        <v>1.564</v>
      </c>
      <c r="AO711" s="46" t="n">
        <v>188840.75</v>
      </c>
      <c r="AP711" s="48" t="n">
        <v>12</v>
      </c>
    </row>
    <row r="712" customFormat="false" ht="33.75" hidden="false" customHeight="false" outlineLevel="0" collapsed="false">
      <c r="A712" s="45" t="s">
        <v>82</v>
      </c>
      <c r="B712" s="46" t="s">
        <v>83</v>
      </c>
      <c r="C712" s="46" t="s">
        <v>69</v>
      </c>
      <c r="D712" s="46"/>
      <c r="E712" s="46" t="n">
        <v>1989787.34</v>
      </c>
      <c r="F712" s="47" t="n">
        <v>1768307.395</v>
      </c>
      <c r="G712" s="46" t="n">
        <v>457637</v>
      </c>
      <c r="H712" s="46" t="n">
        <v>545330</v>
      </c>
      <c r="I712" s="46" t="n">
        <v>1.192</v>
      </c>
      <c r="J712" s="46" t="n">
        <v>432952</v>
      </c>
      <c r="K712" s="46" t="n">
        <v>531922</v>
      </c>
      <c r="L712" s="46" t="n">
        <v>1.229</v>
      </c>
      <c r="M712" s="46" t="n">
        <v>24685</v>
      </c>
      <c r="N712" s="46" t="n">
        <v>13408</v>
      </c>
      <c r="O712" s="46" t="n">
        <v>0.543</v>
      </c>
      <c r="P712" s="46" t="n">
        <v>103047</v>
      </c>
      <c r="Q712" s="46" t="n">
        <v>170597</v>
      </c>
      <c r="R712" s="46" t="n">
        <v>1.656</v>
      </c>
      <c r="S712" s="46" t="n">
        <v>103047</v>
      </c>
      <c r="T712" s="46" t="n">
        <v>170597</v>
      </c>
      <c r="U712" s="46" t="n">
        <v>1.656</v>
      </c>
      <c r="V712" s="46"/>
      <c r="W712" s="46"/>
      <c r="X712" s="46"/>
      <c r="Y712" s="46" t="n">
        <v>31208.31</v>
      </c>
      <c r="Z712" s="46" t="n">
        <v>2549879.575</v>
      </c>
      <c r="AA712" s="46" t="n">
        <v>4053159.06</v>
      </c>
      <c r="AB712" s="46" t="n">
        <v>1.59</v>
      </c>
      <c r="AC712" s="46" t="n">
        <v>698162.575</v>
      </c>
      <c r="AD712" s="46" t="n">
        <v>819755.06</v>
      </c>
      <c r="AE712" s="46" t="n">
        <v>1.174</v>
      </c>
      <c r="AF712" s="46" t="n">
        <v>1220509</v>
      </c>
      <c r="AG712" s="46" t="n">
        <v>2752078</v>
      </c>
      <c r="AH712" s="46" t="n">
        <v>2.255</v>
      </c>
      <c r="AI712" s="46"/>
      <c r="AJ712" s="46"/>
      <c r="AK712" s="46"/>
      <c r="AL712" s="46" t="n">
        <v>631208</v>
      </c>
      <c r="AM712" s="46" t="n">
        <v>481326</v>
      </c>
      <c r="AN712" s="46" t="n">
        <v>0.763</v>
      </c>
      <c r="AO712" s="46" t="n">
        <v>1737690.85</v>
      </c>
      <c r="AP712" s="48" t="n">
        <v>15</v>
      </c>
    </row>
    <row r="713" customFormat="false" ht="33.75" hidden="false" customHeight="false" outlineLevel="0" collapsed="false">
      <c r="A713" s="45" t="s">
        <v>84</v>
      </c>
      <c r="B713" s="46" t="s">
        <v>85</v>
      </c>
      <c r="C713" s="46" t="s">
        <v>69</v>
      </c>
      <c r="D713" s="46"/>
      <c r="E713" s="46" t="n">
        <v>51819.219</v>
      </c>
      <c r="F713" s="47" t="n">
        <v>41696.876</v>
      </c>
      <c r="G713" s="46" t="n">
        <v>32940</v>
      </c>
      <c r="H713" s="46" t="n">
        <v>67823.38</v>
      </c>
      <c r="I713" s="46" t="n">
        <v>2.059</v>
      </c>
      <c r="J713" s="46" t="n">
        <v>23347</v>
      </c>
      <c r="K713" s="46" t="n">
        <v>50098.25</v>
      </c>
      <c r="L713" s="46" t="n">
        <v>2.146</v>
      </c>
      <c r="M713" s="46" t="n">
        <v>9593</v>
      </c>
      <c r="N713" s="46" t="n">
        <v>17725.13</v>
      </c>
      <c r="O713" s="46" t="n">
        <v>1.848</v>
      </c>
      <c r="P713" s="46" t="n">
        <v>27960</v>
      </c>
      <c r="Q713" s="46" t="n">
        <v>40644.6</v>
      </c>
      <c r="R713" s="46" t="n">
        <v>1.454</v>
      </c>
      <c r="S713" s="46" t="n">
        <v>27960</v>
      </c>
      <c r="T713" s="46" t="n">
        <v>40644.6</v>
      </c>
      <c r="U713" s="46" t="n">
        <v>1.454</v>
      </c>
      <c r="V713" s="46"/>
      <c r="W713" s="46"/>
      <c r="X713" s="46"/>
      <c r="Y713" s="46" t="n">
        <v>57070.902</v>
      </c>
      <c r="Z713" s="46" t="n">
        <v>46297.682</v>
      </c>
      <c r="AA713" s="46" t="n">
        <v>122029.98</v>
      </c>
      <c r="AB713" s="46" t="n">
        <v>2.636</v>
      </c>
      <c r="AC713" s="46" t="n">
        <v>25783.695</v>
      </c>
      <c r="AD713" s="46" t="n">
        <v>74647.93</v>
      </c>
      <c r="AE713" s="46" t="n">
        <v>2.895</v>
      </c>
      <c r="AF713" s="46" t="n">
        <v>20513.987</v>
      </c>
      <c r="AG713" s="46" t="n">
        <v>47382.05</v>
      </c>
      <c r="AH713" s="46" t="n">
        <v>2.31</v>
      </c>
      <c r="AI713" s="46"/>
      <c r="AJ713" s="46"/>
      <c r="AK713" s="46"/>
      <c r="AL713" s="46"/>
      <c r="AM713" s="46"/>
      <c r="AN713" s="46"/>
      <c r="AO713" s="46" t="n">
        <v>51047.511</v>
      </c>
      <c r="AP713" s="48" t="n">
        <v>11</v>
      </c>
    </row>
    <row r="714" customFormat="false" ht="45" hidden="false" customHeight="false" outlineLevel="0" collapsed="false">
      <c r="A714" s="45" t="s">
        <v>86</v>
      </c>
      <c r="B714" s="46" t="s">
        <v>87</v>
      </c>
      <c r="C714" s="46" t="s">
        <v>69</v>
      </c>
      <c r="D714" s="46"/>
      <c r="E714" s="46" t="n">
        <v>60789.709</v>
      </c>
      <c r="F714" s="47" t="n">
        <v>71595.665</v>
      </c>
      <c r="G714" s="46" t="n">
        <v>2000</v>
      </c>
      <c r="H714" s="46" t="n">
        <v>1300</v>
      </c>
      <c r="I714" s="46" t="n">
        <v>0.65</v>
      </c>
      <c r="J714" s="46" t="n">
        <v>2000</v>
      </c>
      <c r="K714" s="46" t="n">
        <v>1300</v>
      </c>
      <c r="L714" s="46" t="n">
        <v>0.65</v>
      </c>
      <c r="M714" s="46"/>
      <c r="N714" s="46"/>
      <c r="O714" s="46"/>
      <c r="P714" s="46" t="n">
        <v>100</v>
      </c>
      <c r="Q714" s="46" t="n">
        <v>80</v>
      </c>
      <c r="R714" s="46" t="n">
        <v>0.8</v>
      </c>
      <c r="S714" s="46" t="n">
        <v>100</v>
      </c>
      <c r="T714" s="46" t="n">
        <v>80</v>
      </c>
      <c r="U714" s="46" t="n">
        <v>0.8</v>
      </c>
      <c r="V714" s="46"/>
      <c r="W714" s="46"/>
      <c r="X714" s="46"/>
      <c r="Y714" s="46" t="n">
        <v>805.609</v>
      </c>
      <c r="Z714" s="46" t="n">
        <v>79062.915</v>
      </c>
      <c r="AA714" s="46" t="n">
        <v>48484.41</v>
      </c>
      <c r="AB714" s="46" t="n">
        <v>0.613</v>
      </c>
      <c r="AC714" s="46" t="n">
        <v>5982.915</v>
      </c>
      <c r="AD714" s="46" t="n">
        <v>5777.41</v>
      </c>
      <c r="AE714" s="46" t="n">
        <v>0.966</v>
      </c>
      <c r="AF714" s="46" t="n">
        <v>40880</v>
      </c>
      <c r="AG714" s="46" t="n">
        <v>22901</v>
      </c>
      <c r="AH714" s="46" t="n">
        <v>0.56</v>
      </c>
      <c r="AI714" s="46"/>
      <c r="AJ714" s="46"/>
      <c r="AK714" s="46"/>
      <c r="AL714" s="46" t="n">
        <v>32200</v>
      </c>
      <c r="AM714" s="46" t="n">
        <v>19806</v>
      </c>
      <c r="AN714" s="46" t="n">
        <v>0.615</v>
      </c>
      <c r="AO714" s="46" t="n">
        <v>54616.85</v>
      </c>
      <c r="AP714" s="48" t="n">
        <v>6</v>
      </c>
    </row>
    <row r="715" customFormat="false" ht="157.5" hidden="false" customHeight="false" outlineLevel="0" collapsed="false">
      <c r="A715" s="45" t="s">
        <v>90</v>
      </c>
      <c r="B715" s="46" t="s">
        <v>91</v>
      </c>
      <c r="C715" s="46" t="s">
        <v>69</v>
      </c>
      <c r="D715" s="46"/>
      <c r="E715" s="46" t="n">
        <v>39479.323</v>
      </c>
      <c r="F715" s="47" t="n">
        <v>314424.39</v>
      </c>
      <c r="G715" s="46" t="n">
        <v>12914.05</v>
      </c>
      <c r="H715" s="46" t="n">
        <v>7951.95</v>
      </c>
      <c r="I715" s="46" t="n">
        <v>0.616</v>
      </c>
      <c r="J715" s="46" t="n">
        <v>3729.05</v>
      </c>
      <c r="K715" s="46" t="n">
        <v>1577.81</v>
      </c>
      <c r="L715" s="46" t="n">
        <v>0.423</v>
      </c>
      <c r="M715" s="46" t="n">
        <v>9185</v>
      </c>
      <c r="N715" s="46" t="n">
        <v>6374.14</v>
      </c>
      <c r="O715" s="46" t="n">
        <v>0.694</v>
      </c>
      <c r="P715" s="46" t="n">
        <v>240</v>
      </c>
      <c r="Q715" s="46" t="n">
        <v>198</v>
      </c>
      <c r="R715" s="46" t="n">
        <v>0.825</v>
      </c>
      <c r="S715" s="46" t="n">
        <v>240</v>
      </c>
      <c r="T715" s="46" t="n">
        <v>198</v>
      </c>
      <c r="U715" s="46" t="n">
        <v>0.825</v>
      </c>
      <c r="V715" s="46"/>
      <c r="W715" s="46"/>
      <c r="X715" s="46"/>
      <c r="Y715" s="46" t="n">
        <v>55952.953</v>
      </c>
      <c r="Z715" s="46" t="n">
        <v>254928.71</v>
      </c>
      <c r="AA715" s="46" t="n">
        <v>214126.05</v>
      </c>
      <c r="AB715" s="46" t="n">
        <v>0.84</v>
      </c>
      <c r="AC715" s="46" t="n">
        <v>190001.233</v>
      </c>
      <c r="AD715" s="46" t="n">
        <v>164989.58</v>
      </c>
      <c r="AE715" s="46" t="n">
        <v>0.868</v>
      </c>
      <c r="AF715" s="46" t="n">
        <v>64927.477</v>
      </c>
      <c r="AG715" s="46" t="n">
        <v>49136.47</v>
      </c>
      <c r="AH715" s="46" t="n">
        <v>0.757</v>
      </c>
      <c r="AI715" s="46"/>
      <c r="AJ715" s="46"/>
      <c r="AK715" s="46"/>
      <c r="AL715" s="46"/>
      <c r="AM715" s="46"/>
      <c r="AN715" s="46"/>
      <c r="AO715" s="46" t="n">
        <v>56176.1</v>
      </c>
      <c r="AP715" s="48" t="n">
        <v>12</v>
      </c>
    </row>
    <row r="716" customFormat="false" ht="90" hidden="false" customHeight="false" outlineLevel="0" collapsed="false">
      <c r="A716" s="45" t="s">
        <v>92</v>
      </c>
      <c r="B716" s="46" t="s">
        <v>93</v>
      </c>
      <c r="C716" s="46" t="s">
        <v>69</v>
      </c>
      <c r="D716" s="46"/>
      <c r="E716" s="46" t="n">
        <v>226214.205</v>
      </c>
      <c r="F716" s="47" t="n">
        <v>333822.65</v>
      </c>
      <c r="G716" s="46" t="n">
        <v>16820.7</v>
      </c>
      <c r="H716" s="46" t="n">
        <v>7340.6</v>
      </c>
      <c r="I716" s="46" t="n">
        <v>0.436</v>
      </c>
      <c r="J716" s="46" t="n">
        <v>16600.7</v>
      </c>
      <c r="K716" s="46" t="n">
        <v>7263.6</v>
      </c>
      <c r="L716" s="46" t="n">
        <v>0.438</v>
      </c>
      <c r="M716" s="46" t="n">
        <v>220</v>
      </c>
      <c r="N716" s="46" t="n">
        <v>77</v>
      </c>
      <c r="O716" s="46" t="n">
        <v>0.35</v>
      </c>
      <c r="P716" s="46" t="n">
        <v>1780</v>
      </c>
      <c r="Q716" s="46" t="n">
        <v>1050</v>
      </c>
      <c r="R716" s="46" t="n">
        <v>0.59</v>
      </c>
      <c r="S716" s="46" t="n">
        <v>1780</v>
      </c>
      <c r="T716" s="46" t="n">
        <v>1050</v>
      </c>
      <c r="U716" s="46" t="n">
        <v>0.59</v>
      </c>
      <c r="V716" s="46"/>
      <c r="W716" s="46"/>
      <c r="X716" s="46"/>
      <c r="Y716" s="46" t="n">
        <v>11285.9</v>
      </c>
      <c r="Z716" s="46" t="n">
        <v>377089.97</v>
      </c>
      <c r="AA716" s="46" t="n">
        <v>168747.22</v>
      </c>
      <c r="AB716" s="46" t="n">
        <v>0.447</v>
      </c>
      <c r="AC716" s="46" t="n">
        <v>158133.97</v>
      </c>
      <c r="AD716" s="46" t="n">
        <v>66011.42</v>
      </c>
      <c r="AE716" s="46" t="n">
        <v>0.417</v>
      </c>
      <c r="AF716" s="46" t="n">
        <v>193441</v>
      </c>
      <c r="AG716" s="46" t="n">
        <v>83150.8</v>
      </c>
      <c r="AH716" s="46" t="n">
        <v>0.43</v>
      </c>
      <c r="AI716" s="46"/>
      <c r="AJ716" s="46"/>
      <c r="AK716" s="46"/>
      <c r="AL716" s="46" t="n">
        <v>25515</v>
      </c>
      <c r="AM716" s="46" t="n">
        <v>19585</v>
      </c>
      <c r="AN716" s="46" t="n">
        <v>0.768</v>
      </c>
      <c r="AO716" s="46" t="n">
        <v>190261.685</v>
      </c>
      <c r="AP716" s="48" t="n">
        <v>10</v>
      </c>
    </row>
    <row r="717" customFormat="false" ht="225" hidden="false" customHeight="false" outlineLevel="0" collapsed="false">
      <c r="A717" s="45" t="s">
        <v>94</v>
      </c>
      <c r="B717" s="46" t="s">
        <v>95</v>
      </c>
      <c r="C717" s="46" t="s">
        <v>69</v>
      </c>
      <c r="D717" s="46"/>
      <c r="E717" s="46" t="n">
        <v>43869.243</v>
      </c>
      <c r="F717" s="47" t="n">
        <v>221715.175</v>
      </c>
      <c r="G717" s="46" t="n">
        <v>300</v>
      </c>
      <c r="H717" s="46" t="n">
        <v>820</v>
      </c>
      <c r="I717" s="46" t="n">
        <v>2.733</v>
      </c>
      <c r="J717" s="46" t="n">
        <v>300</v>
      </c>
      <c r="K717" s="46" t="n">
        <v>820</v>
      </c>
      <c r="L717" s="46" t="n">
        <v>2.733</v>
      </c>
      <c r="M717" s="46"/>
      <c r="N717" s="46"/>
      <c r="O717" s="46"/>
      <c r="P717" s="46" t="n">
        <v>1047.3</v>
      </c>
      <c r="Q717" s="46" t="n">
        <v>1466.22</v>
      </c>
      <c r="R717" s="46" t="n">
        <v>1.4</v>
      </c>
      <c r="S717" s="46" t="n">
        <v>1047.3</v>
      </c>
      <c r="T717" s="46" t="n">
        <v>1466.22</v>
      </c>
      <c r="U717" s="46" t="n">
        <v>1.4</v>
      </c>
      <c r="V717" s="46"/>
      <c r="W717" s="46"/>
      <c r="X717" s="46"/>
      <c r="Y717" s="46" t="n">
        <v>55477.401</v>
      </c>
      <c r="Z717" s="46" t="n">
        <v>172859.422</v>
      </c>
      <c r="AA717" s="46" t="n">
        <v>462588.47</v>
      </c>
      <c r="AB717" s="46" t="n">
        <v>2.676</v>
      </c>
      <c r="AC717" s="46" t="n">
        <v>97365.838</v>
      </c>
      <c r="AD717" s="46" t="n">
        <v>281705.18</v>
      </c>
      <c r="AE717" s="46" t="n">
        <v>2.893</v>
      </c>
      <c r="AF717" s="46" t="n">
        <v>75493.584</v>
      </c>
      <c r="AG717" s="46" t="n">
        <v>180883.29</v>
      </c>
      <c r="AH717" s="46" t="n">
        <v>2.396</v>
      </c>
      <c r="AI717" s="46"/>
      <c r="AJ717" s="46"/>
      <c r="AK717" s="46"/>
      <c r="AL717" s="46"/>
      <c r="AM717" s="46"/>
      <c r="AN717" s="46"/>
      <c r="AO717" s="46" t="n">
        <v>38594.895</v>
      </c>
      <c r="AP717" s="48" t="n">
        <v>8</v>
      </c>
    </row>
    <row r="718" customFormat="false" ht="202.5" hidden="false" customHeight="false" outlineLevel="0" collapsed="false">
      <c r="A718" s="50" t="s">
        <v>96</v>
      </c>
      <c r="B718" s="51" t="s">
        <v>97</v>
      </c>
      <c r="C718" s="51" t="s">
        <v>69</v>
      </c>
      <c r="D718" s="51"/>
      <c r="E718" s="51" t="n">
        <v>542502.835</v>
      </c>
      <c r="F718" s="52" t="n">
        <v>1740367.96</v>
      </c>
      <c r="G718" s="51" t="n">
        <v>179910</v>
      </c>
      <c r="H718" s="51" t="n">
        <v>232062</v>
      </c>
      <c r="I718" s="51" t="n">
        <v>1.29</v>
      </c>
      <c r="J718" s="51" t="n">
        <v>178680</v>
      </c>
      <c r="K718" s="51" t="n">
        <v>231231</v>
      </c>
      <c r="L718" s="51" t="n">
        <v>1.294</v>
      </c>
      <c r="M718" s="51" t="n">
        <v>1230</v>
      </c>
      <c r="N718" s="51" t="n">
        <v>831</v>
      </c>
      <c r="O718" s="51" t="n">
        <v>0.676</v>
      </c>
      <c r="P718" s="51" t="n">
        <v>16469</v>
      </c>
      <c r="Q718" s="51" t="n">
        <v>7861</v>
      </c>
      <c r="R718" s="51" t="n">
        <v>0.477</v>
      </c>
      <c r="S718" s="51" t="n">
        <v>16469</v>
      </c>
      <c r="T718" s="51" t="n">
        <v>7861</v>
      </c>
      <c r="U718" s="51" t="n">
        <v>0.477</v>
      </c>
      <c r="V718" s="51"/>
      <c r="W718" s="51"/>
      <c r="X718" s="51"/>
      <c r="Y718" s="51" t="n">
        <v>117415</v>
      </c>
      <c r="Z718" s="51" t="n">
        <v>1803017.924</v>
      </c>
      <c r="AA718" s="51" t="n">
        <v>2425335.28</v>
      </c>
      <c r="AB718" s="51" t="n">
        <v>1.345</v>
      </c>
      <c r="AC718" s="51" t="n">
        <v>1442457.924</v>
      </c>
      <c r="AD718" s="51" t="n">
        <v>1719563.98</v>
      </c>
      <c r="AE718" s="51" t="n">
        <v>1.192</v>
      </c>
      <c r="AF718" s="51" t="n">
        <v>217144</v>
      </c>
      <c r="AG718" s="51" t="n">
        <v>608069.3</v>
      </c>
      <c r="AH718" s="51" t="n">
        <v>2.8</v>
      </c>
      <c r="AI718" s="51"/>
      <c r="AJ718" s="51"/>
      <c r="AK718" s="51"/>
      <c r="AL718" s="51" t="n">
        <v>143416</v>
      </c>
      <c r="AM718" s="51" t="n">
        <v>97702</v>
      </c>
      <c r="AN718" s="51" t="n">
        <v>0.681</v>
      </c>
      <c r="AO718" s="51" t="n">
        <v>558816.871</v>
      </c>
      <c r="AP718" s="53" t="n">
        <v>22</v>
      </c>
    </row>
    <row r="719" customFormat="false" ht="12.75" hidden="false" customHeight="false" outlineLevel="0" collapsed="false">
      <c r="AC719" s="0"/>
      <c r="AF719" s="0"/>
    </row>
    <row r="720" customFormat="false" ht="12.75" hidden="false" customHeight="false" outlineLevel="0" collapsed="false">
      <c r="A720" s="59"/>
      <c r="B720" s="59"/>
      <c r="AC720" s="0"/>
      <c r="AF720" s="0"/>
    </row>
    <row r="721" customFormat="false" ht="31.5" hidden="false" customHeight="true" outlineLevel="0" collapsed="false">
      <c r="A721" s="60" t="s">
        <v>98</v>
      </c>
      <c r="B721" s="60"/>
      <c r="AC721" s="0"/>
      <c r="AF721" s="0"/>
    </row>
    <row r="724" customFormat="false" ht="12.75" hidden="false" customHeight="true" outlineLevel="0" collapsed="false">
      <c r="A724" s="56" t="s">
        <v>17</v>
      </c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</row>
    <row r="725" customFormat="false" ht="12.7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</row>
    <row r="726" customFormat="false" ht="12.75" hidden="false" customHeight="true" outlineLevel="0" collapsed="false">
      <c r="A726" s="56" t="s">
        <v>122</v>
      </c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</row>
    <row r="727" customFormat="false" ht="12.7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</row>
    <row r="728" customFormat="false" ht="56.25" hidden="false" customHeight="true" outlineLevel="0" collapsed="false">
      <c r="A728" s="39" t="s">
        <v>19</v>
      </c>
      <c r="B728" s="40" t="s">
        <v>20</v>
      </c>
      <c r="C728" s="40" t="s">
        <v>21</v>
      </c>
      <c r="D728" s="40" t="s">
        <v>22</v>
      </c>
      <c r="E728" s="40" t="s">
        <v>23</v>
      </c>
      <c r="F728" s="41" t="s">
        <v>24</v>
      </c>
      <c r="G728" s="40" t="s">
        <v>25</v>
      </c>
      <c r="H728" s="40" t="s">
        <v>26</v>
      </c>
      <c r="I728" s="40" t="s">
        <v>27</v>
      </c>
      <c r="J728" s="40" t="s">
        <v>28</v>
      </c>
      <c r="K728" s="42" t="s">
        <v>29</v>
      </c>
      <c r="L728" s="42" t="s">
        <v>29</v>
      </c>
      <c r="M728" s="40" t="s">
        <v>30</v>
      </c>
      <c r="N728" s="40" t="s">
        <v>31</v>
      </c>
      <c r="O728" s="40" t="s">
        <v>32</v>
      </c>
      <c r="P728" s="40" t="s">
        <v>33</v>
      </c>
      <c r="Q728" s="42" t="s">
        <v>34</v>
      </c>
      <c r="R728" s="42" t="s">
        <v>34</v>
      </c>
      <c r="S728" s="40" t="s">
        <v>35</v>
      </c>
      <c r="T728" s="42" t="s">
        <v>34</v>
      </c>
      <c r="U728" s="42" t="s">
        <v>34</v>
      </c>
      <c r="V728" s="40" t="s">
        <v>36</v>
      </c>
      <c r="W728" s="42" t="s">
        <v>34</v>
      </c>
      <c r="X728" s="42" t="s">
        <v>34</v>
      </c>
      <c r="Y728" s="40" t="s">
        <v>37</v>
      </c>
      <c r="Z728" s="40" t="s">
        <v>38</v>
      </c>
      <c r="AA728" s="40" t="s">
        <v>39</v>
      </c>
      <c r="AB728" s="40" t="s">
        <v>40</v>
      </c>
      <c r="AC728" s="40" t="s">
        <v>41</v>
      </c>
      <c r="AD728" s="40" t="s">
        <v>42</v>
      </c>
      <c r="AE728" s="42" t="s">
        <v>43</v>
      </c>
      <c r="AF728" s="40" t="s">
        <v>44</v>
      </c>
      <c r="AG728" s="42" t="s">
        <v>45</v>
      </c>
      <c r="AH728" s="42" t="s">
        <v>46</v>
      </c>
      <c r="AI728" s="40" t="s">
        <v>47</v>
      </c>
      <c r="AJ728" s="42" t="s">
        <v>48</v>
      </c>
      <c r="AK728" s="42" t="s">
        <v>48</v>
      </c>
      <c r="AL728" s="40" t="s">
        <v>49</v>
      </c>
      <c r="AM728" s="42" t="s">
        <v>50</v>
      </c>
      <c r="AN728" s="42" t="s">
        <v>50</v>
      </c>
      <c r="AO728" s="40" t="s">
        <v>51</v>
      </c>
      <c r="AP728" s="40" t="s">
        <v>52</v>
      </c>
    </row>
    <row r="729" customFormat="false" ht="45" hidden="false" customHeight="false" outlineLevel="0" collapsed="false">
      <c r="A729" s="39"/>
      <c r="B729" s="40"/>
      <c r="C729" s="40"/>
      <c r="D729" s="40"/>
      <c r="E729" s="40"/>
      <c r="F729" s="41"/>
      <c r="G729" s="40"/>
      <c r="H729" s="40"/>
      <c r="I729" s="40"/>
      <c r="J729" s="40"/>
      <c r="K729" s="43" t="s">
        <v>53</v>
      </c>
      <c r="L729" s="43" t="s">
        <v>53</v>
      </c>
      <c r="M729" s="40"/>
      <c r="N729" s="40"/>
      <c r="O729" s="40"/>
      <c r="P729" s="40"/>
      <c r="Q729" s="43" t="s">
        <v>54</v>
      </c>
      <c r="R729" s="43" t="s">
        <v>55</v>
      </c>
      <c r="S729" s="40"/>
      <c r="T729" s="43" t="s">
        <v>56</v>
      </c>
      <c r="U729" s="43" t="s">
        <v>56</v>
      </c>
      <c r="V729" s="40"/>
      <c r="W729" s="43" t="s">
        <v>57</v>
      </c>
      <c r="X729" s="43" t="s">
        <v>57</v>
      </c>
      <c r="Y729" s="40"/>
      <c r="Z729" s="40"/>
      <c r="AA729" s="40"/>
      <c r="AB729" s="40"/>
      <c r="AC729" s="40"/>
      <c r="AD729" s="40"/>
      <c r="AE729" s="43" t="s">
        <v>58</v>
      </c>
      <c r="AF729" s="40"/>
      <c r="AG729" s="43" t="s">
        <v>59</v>
      </c>
      <c r="AH729" s="43" t="s">
        <v>60</v>
      </c>
      <c r="AI729" s="40"/>
      <c r="AJ729" s="43" t="s">
        <v>61</v>
      </c>
      <c r="AK729" s="43" t="s">
        <v>62</v>
      </c>
      <c r="AL729" s="40"/>
      <c r="AM729" s="43" t="s">
        <v>63</v>
      </c>
      <c r="AN729" s="43" t="s">
        <v>64</v>
      </c>
      <c r="AO729" s="40"/>
      <c r="AP729" s="40"/>
    </row>
    <row r="730" customFormat="false" ht="45" hidden="false" customHeight="false" outlineLevel="0" collapsed="false">
      <c r="A730" s="39"/>
      <c r="B730" s="40"/>
      <c r="C730" s="40"/>
      <c r="D730" s="40"/>
      <c r="E730" s="40"/>
      <c r="F730" s="41"/>
      <c r="G730" s="40"/>
      <c r="H730" s="40"/>
      <c r="I730" s="40"/>
      <c r="J730" s="40"/>
      <c r="K730" s="44" t="s">
        <v>65</v>
      </c>
      <c r="L730" s="44" t="s">
        <v>66</v>
      </c>
      <c r="M730" s="40"/>
      <c r="N730" s="40"/>
      <c r="O730" s="40"/>
      <c r="P730" s="40"/>
      <c r="Q730" s="44"/>
      <c r="R730" s="44" t="s">
        <v>58</v>
      </c>
      <c r="S730" s="40"/>
      <c r="T730" s="44" t="s">
        <v>59</v>
      </c>
      <c r="U730" s="44" t="s">
        <v>58</v>
      </c>
      <c r="V730" s="40"/>
      <c r="W730" s="44" t="s">
        <v>59</v>
      </c>
      <c r="X730" s="44" t="s">
        <v>58</v>
      </c>
      <c r="Y730" s="40"/>
      <c r="Z730" s="40"/>
      <c r="AA730" s="40"/>
      <c r="AB730" s="40"/>
      <c r="AC730" s="40"/>
      <c r="AD730" s="40"/>
      <c r="AE730" s="44"/>
      <c r="AF730" s="40"/>
      <c r="AG730" s="44"/>
      <c r="AH730" s="44"/>
      <c r="AI730" s="40"/>
      <c r="AJ730" s="44" t="s">
        <v>59</v>
      </c>
      <c r="AK730" s="44"/>
      <c r="AL730" s="40"/>
      <c r="AM730" s="44"/>
      <c r="AN730" s="44"/>
      <c r="AO730" s="40"/>
      <c r="AP730" s="40"/>
    </row>
    <row r="731" customFormat="false" ht="56.25" hidden="false" customHeight="false" outlineLevel="0" collapsed="false">
      <c r="A731" s="45" t="s">
        <v>72</v>
      </c>
      <c r="B731" s="46" t="s">
        <v>73</v>
      </c>
      <c r="C731" s="46" t="s">
        <v>69</v>
      </c>
      <c r="D731" s="46"/>
      <c r="E731" s="46" t="n">
        <v>511883.552</v>
      </c>
      <c r="F731" s="47" t="n">
        <v>4056291.475</v>
      </c>
      <c r="G731" s="46" t="n">
        <v>620239.215</v>
      </c>
      <c r="H731" s="46" t="n">
        <v>631653.46</v>
      </c>
      <c r="I731" s="46" t="n">
        <v>1.018</v>
      </c>
      <c r="J731" s="46" t="n">
        <v>465592.215</v>
      </c>
      <c r="K731" s="46" t="n">
        <v>471770.6</v>
      </c>
      <c r="L731" s="46" t="n">
        <v>1.013</v>
      </c>
      <c r="M731" s="46" t="n">
        <v>154647</v>
      </c>
      <c r="N731" s="46" t="n">
        <v>159882.86</v>
      </c>
      <c r="O731" s="46" t="n">
        <v>1.034</v>
      </c>
      <c r="P731" s="46" t="n">
        <v>235589.3</v>
      </c>
      <c r="Q731" s="46" t="n">
        <v>300110.19</v>
      </c>
      <c r="R731" s="46" t="n">
        <v>1.274</v>
      </c>
      <c r="S731" s="46" t="n">
        <v>235589.3</v>
      </c>
      <c r="T731" s="46" t="n">
        <v>300110.19</v>
      </c>
      <c r="U731" s="46" t="n">
        <v>1.274</v>
      </c>
      <c r="V731" s="46"/>
      <c r="W731" s="46"/>
      <c r="X731" s="46"/>
      <c r="Y731" s="46" t="n">
        <v>638812.922</v>
      </c>
      <c r="Z731" s="46" t="n">
        <v>4276098.98</v>
      </c>
      <c r="AA731" s="46" t="n">
        <v>9056325.56</v>
      </c>
      <c r="AB731" s="46" t="n">
        <v>2.118</v>
      </c>
      <c r="AC731" s="46" t="n">
        <v>2818748.97</v>
      </c>
      <c r="AD731" s="46" t="n">
        <v>5564196.83</v>
      </c>
      <c r="AE731" s="46" t="n">
        <v>1.974</v>
      </c>
      <c r="AF731" s="46" t="n">
        <v>1456450.01</v>
      </c>
      <c r="AG731" s="46" t="n">
        <v>3491669.73</v>
      </c>
      <c r="AH731" s="46" t="n">
        <v>2.397</v>
      </c>
      <c r="AI731" s="46"/>
      <c r="AJ731" s="46"/>
      <c r="AK731" s="46"/>
      <c r="AL731" s="46" t="n">
        <v>900</v>
      </c>
      <c r="AM731" s="46" t="n">
        <v>459</v>
      </c>
      <c r="AN731" s="46" t="n">
        <v>0.51</v>
      </c>
      <c r="AO731" s="46" t="n">
        <v>509091.64</v>
      </c>
      <c r="AP731" s="48" t="n">
        <v>25</v>
      </c>
    </row>
    <row r="732" customFormat="false" ht="56.25" hidden="false" customHeight="false" outlineLevel="0" collapsed="false">
      <c r="A732" s="45" t="s">
        <v>74</v>
      </c>
      <c r="B732" s="46" t="s">
        <v>75</v>
      </c>
      <c r="C732" s="46" t="s">
        <v>69</v>
      </c>
      <c r="D732" s="46"/>
      <c r="E732" s="46" t="n">
        <v>59923.882</v>
      </c>
      <c r="F732" s="47" t="n">
        <v>275983.4</v>
      </c>
      <c r="G732" s="46" t="n">
        <v>37292.7</v>
      </c>
      <c r="H732" s="46" t="n">
        <v>83413.87</v>
      </c>
      <c r="I732" s="46" t="n">
        <v>2.237</v>
      </c>
      <c r="J732" s="46" t="n">
        <v>20472.7</v>
      </c>
      <c r="K732" s="46" t="n">
        <v>49655.69</v>
      </c>
      <c r="L732" s="46" t="n">
        <v>2.425</v>
      </c>
      <c r="M732" s="46" t="n">
        <v>16820</v>
      </c>
      <c r="N732" s="46" t="n">
        <v>33758.18</v>
      </c>
      <c r="O732" s="46" t="n">
        <v>2.007</v>
      </c>
      <c r="P732" s="46" t="n">
        <v>63510</v>
      </c>
      <c r="Q732" s="46" t="n">
        <v>182413.8</v>
      </c>
      <c r="R732" s="46" t="n">
        <v>2.872</v>
      </c>
      <c r="S732" s="46" t="n">
        <v>63510</v>
      </c>
      <c r="T732" s="46" t="n">
        <v>182413.8</v>
      </c>
      <c r="U732" s="46" t="n">
        <v>2.872</v>
      </c>
      <c r="V732" s="46"/>
      <c r="W732" s="46"/>
      <c r="X732" s="46"/>
      <c r="Y732" s="46" t="n">
        <v>202141.841</v>
      </c>
      <c r="Z732" s="46" t="n">
        <v>179089.866</v>
      </c>
      <c r="AA732" s="46" t="n">
        <v>635437.07</v>
      </c>
      <c r="AB732" s="46" t="n">
        <v>3.548</v>
      </c>
      <c r="AC732" s="46" t="n">
        <v>149218.43</v>
      </c>
      <c r="AD732" s="46" t="n">
        <v>514729.38</v>
      </c>
      <c r="AE732" s="46" t="n">
        <v>3.45</v>
      </c>
      <c r="AF732" s="46" t="n">
        <v>29871.436</v>
      </c>
      <c r="AG732" s="46" t="n">
        <v>120707.69</v>
      </c>
      <c r="AH732" s="46" t="n">
        <v>4.041</v>
      </c>
      <c r="AI732" s="46"/>
      <c r="AJ732" s="46"/>
      <c r="AK732" s="46"/>
      <c r="AL732" s="46"/>
      <c r="AM732" s="46"/>
      <c r="AN732" s="46"/>
      <c r="AO732" s="46" t="n">
        <v>55478.275</v>
      </c>
      <c r="AP732" s="48" t="n">
        <v>12</v>
      </c>
    </row>
    <row r="733" customFormat="false" ht="33.75" hidden="false" customHeight="false" outlineLevel="0" collapsed="false">
      <c r="A733" s="45" t="s">
        <v>76</v>
      </c>
      <c r="B733" s="46" t="s">
        <v>77</v>
      </c>
      <c r="C733" s="46" t="s">
        <v>69</v>
      </c>
      <c r="D733" s="46"/>
      <c r="E733" s="46" t="n">
        <v>221808.22</v>
      </c>
      <c r="F733" s="47" t="n">
        <v>988207.225</v>
      </c>
      <c r="G733" s="46" t="n">
        <v>147680</v>
      </c>
      <c r="H733" s="46" t="n">
        <v>218736</v>
      </c>
      <c r="I733" s="46" t="n">
        <v>1.481</v>
      </c>
      <c r="J733" s="46" t="n">
        <v>147680</v>
      </c>
      <c r="K733" s="46" t="n">
        <v>218736</v>
      </c>
      <c r="L733" s="46" t="n">
        <v>1.481</v>
      </c>
      <c r="M733" s="46"/>
      <c r="N733" s="46"/>
      <c r="O733" s="46"/>
      <c r="P733" s="46" t="n">
        <v>86706</v>
      </c>
      <c r="Q733" s="46" t="n">
        <v>134796</v>
      </c>
      <c r="R733" s="46" t="n">
        <v>1.555</v>
      </c>
      <c r="S733" s="46" t="n">
        <v>86706</v>
      </c>
      <c r="T733" s="46" t="n">
        <v>134796</v>
      </c>
      <c r="U733" s="46" t="n">
        <v>1.555</v>
      </c>
      <c r="V733" s="46"/>
      <c r="W733" s="46"/>
      <c r="X733" s="46"/>
      <c r="Y733" s="46" t="n">
        <v>700010</v>
      </c>
      <c r="Z733" s="46" t="n">
        <v>488051.745</v>
      </c>
      <c r="AA733" s="46" t="n">
        <v>373184.82</v>
      </c>
      <c r="AB733" s="46" t="n">
        <v>0.765</v>
      </c>
      <c r="AC733" s="46" t="n">
        <v>251940.745</v>
      </c>
      <c r="AD733" s="46" t="n">
        <v>166833.22</v>
      </c>
      <c r="AE733" s="46" t="n">
        <v>0.662</v>
      </c>
      <c r="AF733" s="46" t="n">
        <v>231071</v>
      </c>
      <c r="AG733" s="46" t="n">
        <v>198539.6</v>
      </c>
      <c r="AH733" s="46" t="n">
        <v>0.859</v>
      </c>
      <c r="AI733" s="46"/>
      <c r="AJ733" s="46"/>
      <c r="AK733" s="46"/>
      <c r="AL733" s="46" t="n">
        <v>5040</v>
      </c>
      <c r="AM733" s="46" t="n">
        <v>7812</v>
      </c>
      <c r="AN733" s="46" t="n">
        <v>1.55</v>
      </c>
      <c r="AO733" s="46" t="n">
        <v>256339.7</v>
      </c>
      <c r="AP733" s="48" t="n">
        <v>12</v>
      </c>
    </row>
    <row r="734" customFormat="false" ht="33.75" hidden="false" customHeight="false" outlineLevel="0" collapsed="false">
      <c r="A734" s="45" t="s">
        <v>82</v>
      </c>
      <c r="B734" s="46" t="s">
        <v>83</v>
      </c>
      <c r="C734" s="46" t="s">
        <v>69</v>
      </c>
      <c r="D734" s="46"/>
      <c r="E734" s="46" t="n">
        <v>2030997.53</v>
      </c>
      <c r="F734" s="47" t="n">
        <v>1827532.085</v>
      </c>
      <c r="G734" s="46" t="n">
        <v>413578</v>
      </c>
      <c r="H734" s="46" t="n">
        <v>494785</v>
      </c>
      <c r="I734" s="46" t="n">
        <v>1.196</v>
      </c>
      <c r="J734" s="46" t="n">
        <v>385588</v>
      </c>
      <c r="K734" s="46" t="n">
        <v>477468</v>
      </c>
      <c r="L734" s="46" t="n">
        <v>1.238</v>
      </c>
      <c r="M734" s="46" t="n">
        <v>27990</v>
      </c>
      <c r="N734" s="46" t="n">
        <v>17317</v>
      </c>
      <c r="O734" s="46" t="n">
        <v>0.619</v>
      </c>
      <c r="P734" s="46" t="n">
        <v>138360</v>
      </c>
      <c r="Q734" s="46" t="n">
        <v>263946</v>
      </c>
      <c r="R734" s="46" t="n">
        <v>1.908</v>
      </c>
      <c r="S734" s="46" t="n">
        <v>138360</v>
      </c>
      <c r="T734" s="46" t="n">
        <v>263946</v>
      </c>
      <c r="U734" s="46" t="n">
        <v>1.908</v>
      </c>
      <c r="V734" s="46"/>
      <c r="W734" s="46"/>
      <c r="X734" s="46"/>
      <c r="Y734" s="46" t="n">
        <v>73916.6</v>
      </c>
      <c r="Z734" s="46" t="n">
        <v>2346763.675</v>
      </c>
      <c r="AA734" s="46" t="n">
        <v>3679897.97</v>
      </c>
      <c r="AB734" s="46" t="n">
        <v>1.568</v>
      </c>
      <c r="AC734" s="46" t="n">
        <v>744099.75</v>
      </c>
      <c r="AD734" s="46" t="n">
        <v>1068739.85</v>
      </c>
      <c r="AE734" s="46" t="n">
        <v>1.436</v>
      </c>
      <c r="AF734" s="46" t="n">
        <v>984294.925</v>
      </c>
      <c r="AG734" s="46" t="n">
        <v>2189769.12</v>
      </c>
      <c r="AH734" s="46" t="n">
        <v>2.225</v>
      </c>
      <c r="AI734" s="46"/>
      <c r="AJ734" s="46"/>
      <c r="AK734" s="46"/>
      <c r="AL734" s="46" t="n">
        <v>618369</v>
      </c>
      <c r="AM734" s="46" t="n">
        <v>421389</v>
      </c>
      <c r="AN734" s="46" t="n">
        <v>0.681</v>
      </c>
      <c r="AO734" s="46" t="n">
        <v>1989787.34</v>
      </c>
      <c r="AP734" s="48" t="n">
        <v>15</v>
      </c>
    </row>
    <row r="735" customFormat="false" ht="33.75" hidden="false" customHeight="false" outlineLevel="0" collapsed="false">
      <c r="A735" s="45" t="s">
        <v>84</v>
      </c>
      <c r="B735" s="46" t="s">
        <v>85</v>
      </c>
      <c r="C735" s="46" t="s">
        <v>69</v>
      </c>
      <c r="D735" s="46"/>
      <c r="E735" s="46" t="n">
        <v>61332.812</v>
      </c>
      <c r="F735" s="47" t="n">
        <v>51901.814</v>
      </c>
      <c r="G735" s="46" t="n">
        <v>15255</v>
      </c>
      <c r="H735" s="46" t="n">
        <v>28100.3</v>
      </c>
      <c r="I735" s="46" t="n">
        <v>1.842</v>
      </c>
      <c r="J735" s="46" t="n">
        <v>11648</v>
      </c>
      <c r="K735" s="46" t="n">
        <v>21089.3</v>
      </c>
      <c r="L735" s="46" t="n">
        <v>1.811</v>
      </c>
      <c r="M735" s="46" t="n">
        <v>3607</v>
      </c>
      <c r="N735" s="46" t="n">
        <v>7011</v>
      </c>
      <c r="O735" s="46" t="n">
        <v>1.944</v>
      </c>
      <c r="P735" s="46" t="n">
        <v>5227.8</v>
      </c>
      <c r="Q735" s="46" t="n">
        <v>12710.95</v>
      </c>
      <c r="R735" s="46" t="n">
        <v>2.431</v>
      </c>
      <c r="S735" s="46" t="n">
        <v>5227.8</v>
      </c>
      <c r="T735" s="46" t="n">
        <v>12710.95</v>
      </c>
      <c r="U735" s="46" t="n">
        <v>2.431</v>
      </c>
      <c r="V735" s="46"/>
      <c r="W735" s="46"/>
      <c r="X735" s="46"/>
      <c r="Y735" s="46" t="n">
        <v>42360.493</v>
      </c>
      <c r="Z735" s="46" t="n">
        <v>39537.714</v>
      </c>
      <c r="AA735" s="46" t="n">
        <v>128069.78</v>
      </c>
      <c r="AB735" s="46" t="n">
        <v>3.239</v>
      </c>
      <c r="AC735" s="46" t="n">
        <v>24910.245</v>
      </c>
      <c r="AD735" s="46" t="n">
        <v>91476.52</v>
      </c>
      <c r="AE735" s="46" t="n">
        <v>3.672</v>
      </c>
      <c r="AF735" s="46" t="n">
        <v>14627.469</v>
      </c>
      <c r="AG735" s="46" t="n">
        <v>36593.26</v>
      </c>
      <c r="AH735" s="46" t="n">
        <v>2.502</v>
      </c>
      <c r="AI735" s="46"/>
      <c r="AJ735" s="46"/>
      <c r="AK735" s="46"/>
      <c r="AL735" s="46"/>
      <c r="AM735" s="46"/>
      <c r="AN735" s="46"/>
      <c r="AO735" s="46" t="n">
        <v>51819.219</v>
      </c>
      <c r="AP735" s="48" t="n">
        <v>11</v>
      </c>
    </row>
    <row r="736" customFormat="false" ht="45" hidden="false" customHeight="false" outlineLevel="0" collapsed="false">
      <c r="A736" s="45" t="s">
        <v>86</v>
      </c>
      <c r="B736" s="46" t="s">
        <v>87</v>
      </c>
      <c r="C736" s="46" t="s">
        <v>69</v>
      </c>
      <c r="D736" s="46"/>
      <c r="E736" s="46" t="n">
        <v>41345.779</v>
      </c>
      <c r="F736" s="47" t="n">
        <v>75645.823</v>
      </c>
      <c r="G736" s="46" t="n">
        <v>0</v>
      </c>
      <c r="H736" s="46" t="n">
        <v>0</v>
      </c>
      <c r="I736" s="46"/>
      <c r="J736" s="46"/>
      <c r="K736" s="46"/>
      <c r="L736" s="46"/>
      <c r="M736" s="46"/>
      <c r="N736" s="46"/>
      <c r="O736" s="46"/>
      <c r="P736" s="46" t="n">
        <v>690</v>
      </c>
      <c r="Q736" s="46" t="n">
        <v>702</v>
      </c>
      <c r="R736" s="46" t="n">
        <v>1.017</v>
      </c>
      <c r="S736" s="46" t="n">
        <v>690</v>
      </c>
      <c r="T736" s="46" t="n">
        <v>702</v>
      </c>
      <c r="U736" s="46" t="n">
        <v>1.017</v>
      </c>
      <c r="V736" s="46"/>
      <c r="W736" s="46"/>
      <c r="X736" s="46"/>
      <c r="Y736" s="46" t="n">
        <v>1435.135</v>
      </c>
      <c r="Z736" s="46" t="n">
        <v>55456.758</v>
      </c>
      <c r="AA736" s="46" t="n">
        <v>39419.12</v>
      </c>
      <c r="AB736" s="46" t="n">
        <v>0.711</v>
      </c>
      <c r="AC736" s="46" t="n">
        <v>3567.928</v>
      </c>
      <c r="AD736" s="46" t="n">
        <v>4189.82</v>
      </c>
      <c r="AE736" s="46" t="n">
        <v>1.174</v>
      </c>
      <c r="AF736" s="46" t="n">
        <v>36668.83</v>
      </c>
      <c r="AG736" s="46" t="n">
        <v>24042.3</v>
      </c>
      <c r="AH736" s="46" t="n">
        <v>0.656</v>
      </c>
      <c r="AI736" s="46"/>
      <c r="AJ736" s="46"/>
      <c r="AK736" s="46"/>
      <c r="AL736" s="46" t="n">
        <v>15220</v>
      </c>
      <c r="AM736" s="46" t="n">
        <v>11187</v>
      </c>
      <c r="AN736" s="46" t="n">
        <v>0.735</v>
      </c>
      <c r="AO736" s="46" t="n">
        <v>60789.709</v>
      </c>
      <c r="AP736" s="48" t="n">
        <v>6</v>
      </c>
    </row>
    <row r="737" customFormat="false" ht="157.5" hidden="false" customHeight="false" outlineLevel="0" collapsed="false">
      <c r="A737" s="45" t="s">
        <v>90</v>
      </c>
      <c r="B737" s="46" t="s">
        <v>91</v>
      </c>
      <c r="C737" s="46" t="s">
        <v>69</v>
      </c>
      <c r="D737" s="46"/>
      <c r="E737" s="46" t="n">
        <v>44048.237</v>
      </c>
      <c r="F737" s="47" t="n">
        <v>292791.74</v>
      </c>
      <c r="G737" s="46" t="n">
        <v>25097</v>
      </c>
      <c r="H737" s="46" t="n">
        <v>18339.26</v>
      </c>
      <c r="I737" s="46" t="n">
        <v>0.731</v>
      </c>
      <c r="J737" s="46" t="n">
        <v>12782</v>
      </c>
      <c r="K737" s="46" t="n">
        <v>9196</v>
      </c>
      <c r="L737" s="46" t="n">
        <v>0.719</v>
      </c>
      <c r="M737" s="46" t="n">
        <v>12315</v>
      </c>
      <c r="N737" s="46" t="n">
        <v>9143.26</v>
      </c>
      <c r="O737" s="46" t="n">
        <v>0.742</v>
      </c>
      <c r="P737" s="46" t="n">
        <v>245</v>
      </c>
      <c r="Q737" s="46" t="n">
        <v>202</v>
      </c>
      <c r="R737" s="46" t="n">
        <v>0.824</v>
      </c>
      <c r="S737" s="46" t="n">
        <v>245</v>
      </c>
      <c r="T737" s="46" t="n">
        <v>202</v>
      </c>
      <c r="U737" s="46" t="n">
        <v>0.824</v>
      </c>
      <c r="V737" s="46"/>
      <c r="W737" s="46"/>
      <c r="X737" s="46"/>
      <c r="Y737" s="46" t="n">
        <v>45422.243</v>
      </c>
      <c r="Z737" s="46" t="n">
        <v>277280.411</v>
      </c>
      <c r="AA737" s="46" t="n">
        <v>244559.99</v>
      </c>
      <c r="AB737" s="46" t="n">
        <v>0.882</v>
      </c>
      <c r="AC737" s="46" t="n">
        <v>220086.494</v>
      </c>
      <c r="AD737" s="46" t="n">
        <v>201540.84</v>
      </c>
      <c r="AE737" s="46" t="n">
        <v>0.916</v>
      </c>
      <c r="AF737" s="46" t="n">
        <v>57193.917</v>
      </c>
      <c r="AG737" s="46" t="n">
        <v>43019.15</v>
      </c>
      <c r="AH737" s="46" t="n">
        <v>0.752</v>
      </c>
      <c r="AI737" s="46"/>
      <c r="AJ737" s="46"/>
      <c r="AK737" s="46"/>
      <c r="AL737" s="46"/>
      <c r="AM737" s="46"/>
      <c r="AN737" s="46"/>
      <c r="AO737" s="46" t="n">
        <v>39479.323</v>
      </c>
      <c r="AP737" s="48" t="n">
        <v>12</v>
      </c>
    </row>
    <row r="738" customFormat="false" ht="90" hidden="false" customHeight="false" outlineLevel="0" collapsed="false">
      <c r="A738" s="45" t="s">
        <v>92</v>
      </c>
      <c r="B738" s="46" t="s">
        <v>93</v>
      </c>
      <c r="C738" s="46" t="s">
        <v>69</v>
      </c>
      <c r="D738" s="46"/>
      <c r="E738" s="46" t="n">
        <v>281621.785</v>
      </c>
      <c r="F738" s="47" t="n">
        <v>516518.293</v>
      </c>
      <c r="G738" s="46" t="n">
        <v>4020</v>
      </c>
      <c r="H738" s="46" t="n">
        <v>1207.5</v>
      </c>
      <c r="I738" s="46" t="n">
        <v>0.3</v>
      </c>
      <c r="J738" s="46" t="n">
        <v>3255</v>
      </c>
      <c r="K738" s="46" t="n">
        <v>1012.5</v>
      </c>
      <c r="L738" s="46" t="n">
        <v>0.311</v>
      </c>
      <c r="M738" s="46" t="n">
        <v>765</v>
      </c>
      <c r="N738" s="46" t="n">
        <v>195</v>
      </c>
      <c r="O738" s="46" t="n">
        <v>0.255</v>
      </c>
      <c r="P738" s="46" t="n">
        <v>30</v>
      </c>
      <c r="Q738" s="46" t="n">
        <v>24</v>
      </c>
      <c r="R738" s="46" t="n">
        <v>0.8</v>
      </c>
      <c r="S738" s="46" t="n">
        <v>30</v>
      </c>
      <c r="T738" s="46" t="n">
        <v>24</v>
      </c>
      <c r="U738" s="46" t="n">
        <v>0.8</v>
      </c>
      <c r="V738" s="46"/>
      <c r="W738" s="46"/>
      <c r="X738" s="46"/>
      <c r="Y738" s="46" t="n">
        <v>4964.25</v>
      </c>
      <c r="Z738" s="46" t="n">
        <v>571011.623</v>
      </c>
      <c r="AA738" s="46" t="n">
        <v>241503.71</v>
      </c>
      <c r="AB738" s="46" t="n">
        <v>0.423</v>
      </c>
      <c r="AC738" s="46" t="n">
        <v>168349.573</v>
      </c>
      <c r="AD738" s="46" t="n">
        <v>73909.74</v>
      </c>
      <c r="AE738" s="46" t="n">
        <v>0.439</v>
      </c>
      <c r="AF738" s="46" t="n">
        <v>337062.05</v>
      </c>
      <c r="AG738" s="46" t="n">
        <v>139886.97</v>
      </c>
      <c r="AH738" s="46" t="n">
        <v>0.415</v>
      </c>
      <c r="AI738" s="46"/>
      <c r="AJ738" s="46"/>
      <c r="AK738" s="46"/>
      <c r="AL738" s="46" t="n">
        <v>65600</v>
      </c>
      <c r="AM738" s="46" t="n">
        <v>27707</v>
      </c>
      <c r="AN738" s="46" t="n">
        <v>0.422</v>
      </c>
      <c r="AO738" s="46" t="n">
        <v>226214.205</v>
      </c>
      <c r="AP738" s="48" t="n">
        <v>10</v>
      </c>
    </row>
    <row r="739" customFormat="false" ht="225" hidden="false" customHeight="false" outlineLevel="0" collapsed="false">
      <c r="A739" s="45" t="s">
        <v>94</v>
      </c>
      <c r="B739" s="46" t="s">
        <v>95</v>
      </c>
      <c r="C739" s="46" t="s">
        <v>69</v>
      </c>
      <c r="D739" s="46"/>
      <c r="E739" s="46" t="n">
        <v>37410.476</v>
      </c>
      <c r="F739" s="47" t="n">
        <v>205251.457</v>
      </c>
      <c r="G739" s="46" t="n">
        <v>100</v>
      </c>
      <c r="H739" s="46" t="n">
        <v>290</v>
      </c>
      <c r="I739" s="46" t="n">
        <v>2.9</v>
      </c>
      <c r="J739" s="46" t="n">
        <v>100</v>
      </c>
      <c r="K739" s="46" t="n">
        <v>290</v>
      </c>
      <c r="L739" s="46" t="n">
        <v>2.9</v>
      </c>
      <c r="M739" s="46"/>
      <c r="N739" s="46"/>
      <c r="O739" s="46"/>
      <c r="P739" s="46" t="n">
        <v>12862.4</v>
      </c>
      <c r="Q739" s="46" t="n">
        <v>16967.36</v>
      </c>
      <c r="R739" s="46" t="n">
        <v>1.319</v>
      </c>
      <c r="S739" s="46" t="n">
        <v>12862.4</v>
      </c>
      <c r="T739" s="46" t="n">
        <v>16967.36</v>
      </c>
      <c r="U739" s="46" t="n">
        <v>1.319</v>
      </c>
      <c r="V739" s="46"/>
      <c r="W739" s="46"/>
      <c r="X739" s="46"/>
      <c r="Y739" s="46" t="n">
        <v>46560.641</v>
      </c>
      <c r="Z739" s="46" t="n">
        <v>165194.449</v>
      </c>
      <c r="AA739" s="46" t="n">
        <v>443706.78</v>
      </c>
      <c r="AB739" s="46" t="n">
        <v>2.686</v>
      </c>
      <c r="AC739" s="46" t="n">
        <v>110306.311</v>
      </c>
      <c r="AD739" s="46" t="n">
        <v>306512.36</v>
      </c>
      <c r="AE739" s="46" t="n">
        <v>2.779</v>
      </c>
      <c r="AF739" s="46" t="n">
        <v>54477.138</v>
      </c>
      <c r="AG739" s="46" t="n">
        <v>136232.42</v>
      </c>
      <c r="AH739" s="46" t="n">
        <v>2.501</v>
      </c>
      <c r="AI739" s="46"/>
      <c r="AJ739" s="46"/>
      <c r="AK739" s="46"/>
      <c r="AL739" s="46" t="n">
        <v>411</v>
      </c>
      <c r="AM739" s="46" t="n">
        <v>962</v>
      </c>
      <c r="AN739" s="46" t="n">
        <v>2.341</v>
      </c>
      <c r="AO739" s="46" t="n">
        <v>43869.243</v>
      </c>
      <c r="AP739" s="48" t="n">
        <v>8</v>
      </c>
    </row>
    <row r="740" customFormat="false" ht="202.5" hidden="false" customHeight="false" outlineLevel="0" collapsed="false">
      <c r="A740" s="50" t="s">
        <v>96</v>
      </c>
      <c r="B740" s="51" t="s">
        <v>97</v>
      </c>
      <c r="C740" s="51" t="s">
        <v>69</v>
      </c>
      <c r="D740" s="51"/>
      <c r="E740" s="51" t="n">
        <v>485835.499</v>
      </c>
      <c r="F740" s="52" t="n">
        <v>1746184.114</v>
      </c>
      <c r="G740" s="51" t="n">
        <v>196112</v>
      </c>
      <c r="H740" s="51" t="n">
        <v>263550</v>
      </c>
      <c r="I740" s="51" t="n">
        <v>1.344</v>
      </c>
      <c r="J740" s="51" t="n">
        <v>195049</v>
      </c>
      <c r="K740" s="51" t="n">
        <v>262827</v>
      </c>
      <c r="L740" s="51" t="n">
        <v>1.347</v>
      </c>
      <c r="M740" s="51" t="n">
        <v>1063</v>
      </c>
      <c r="N740" s="51" t="n">
        <v>723</v>
      </c>
      <c r="O740" s="51" t="n">
        <v>0.68</v>
      </c>
      <c r="P740" s="51" t="n">
        <v>62054</v>
      </c>
      <c r="Q740" s="51" t="n">
        <v>25305</v>
      </c>
      <c r="R740" s="51" t="n">
        <v>0.408</v>
      </c>
      <c r="S740" s="51" t="n">
        <v>62054</v>
      </c>
      <c r="T740" s="51" t="n">
        <v>25305</v>
      </c>
      <c r="U740" s="51" t="n">
        <v>0.408</v>
      </c>
      <c r="V740" s="51"/>
      <c r="W740" s="51"/>
      <c r="X740" s="51"/>
      <c r="Y740" s="51" t="n">
        <v>108714</v>
      </c>
      <c r="Z740" s="51" t="n">
        <v>1838968.778</v>
      </c>
      <c r="AA740" s="51" t="n">
        <v>2521180.55</v>
      </c>
      <c r="AB740" s="51" t="n">
        <v>1.371</v>
      </c>
      <c r="AC740" s="51" t="n">
        <v>1373407.778</v>
      </c>
      <c r="AD740" s="51" t="n">
        <v>1797809.65</v>
      </c>
      <c r="AE740" s="51" t="n">
        <v>1.309</v>
      </c>
      <c r="AF740" s="51" t="n">
        <v>381096</v>
      </c>
      <c r="AG740" s="51" t="n">
        <v>689584.9</v>
      </c>
      <c r="AH740" s="51" t="n">
        <v>1.809</v>
      </c>
      <c r="AI740" s="51"/>
      <c r="AJ740" s="51"/>
      <c r="AK740" s="51"/>
      <c r="AL740" s="51" t="n">
        <v>84465</v>
      </c>
      <c r="AM740" s="51" t="n">
        <v>33786</v>
      </c>
      <c r="AN740" s="51" t="n">
        <v>0.4</v>
      </c>
      <c r="AO740" s="51" t="n">
        <v>542502.835</v>
      </c>
      <c r="AP740" s="53" t="n">
        <v>22</v>
      </c>
    </row>
    <row r="742" customFormat="false" ht="12.75" hidden="false" customHeight="true" outlineLevel="0" collapsed="false">
      <c r="A742" s="56" t="s">
        <v>17</v>
      </c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</row>
    <row r="743" customFormat="false" ht="12.7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</row>
    <row r="744" customFormat="false" ht="12.75" hidden="false" customHeight="true" outlineLevel="0" collapsed="false">
      <c r="A744" s="56" t="s">
        <v>124</v>
      </c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</row>
    <row r="745" customFormat="false" ht="12.7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8"/>
      <c r="AO745" s="58"/>
      <c r="AP745" s="58"/>
    </row>
    <row r="746" customFormat="false" ht="56.25" hidden="false" customHeight="true" outlineLevel="0" collapsed="false">
      <c r="A746" s="39" t="s">
        <v>19</v>
      </c>
      <c r="B746" s="40" t="s">
        <v>20</v>
      </c>
      <c r="C746" s="40" t="s">
        <v>21</v>
      </c>
      <c r="D746" s="40" t="s">
        <v>22</v>
      </c>
      <c r="E746" s="40" t="s">
        <v>23</v>
      </c>
      <c r="F746" s="41" t="s">
        <v>24</v>
      </c>
      <c r="G746" s="40" t="s">
        <v>25</v>
      </c>
      <c r="H746" s="40" t="s">
        <v>26</v>
      </c>
      <c r="I746" s="40" t="s">
        <v>27</v>
      </c>
      <c r="J746" s="40" t="s">
        <v>28</v>
      </c>
      <c r="K746" s="42" t="s">
        <v>29</v>
      </c>
      <c r="L746" s="42" t="s">
        <v>29</v>
      </c>
      <c r="M746" s="40" t="s">
        <v>30</v>
      </c>
      <c r="N746" s="40" t="s">
        <v>31</v>
      </c>
      <c r="O746" s="40" t="s">
        <v>32</v>
      </c>
      <c r="P746" s="40" t="s">
        <v>33</v>
      </c>
      <c r="Q746" s="42" t="s">
        <v>34</v>
      </c>
      <c r="R746" s="42" t="s">
        <v>34</v>
      </c>
      <c r="S746" s="40" t="s">
        <v>35</v>
      </c>
      <c r="T746" s="42" t="s">
        <v>34</v>
      </c>
      <c r="U746" s="42" t="s">
        <v>34</v>
      </c>
      <c r="V746" s="40" t="s">
        <v>36</v>
      </c>
      <c r="W746" s="42" t="s">
        <v>34</v>
      </c>
      <c r="X746" s="42" t="s">
        <v>34</v>
      </c>
      <c r="Y746" s="40" t="s">
        <v>37</v>
      </c>
      <c r="Z746" s="40" t="s">
        <v>38</v>
      </c>
      <c r="AA746" s="40" t="s">
        <v>39</v>
      </c>
      <c r="AB746" s="40" t="s">
        <v>40</v>
      </c>
      <c r="AC746" s="40" t="s">
        <v>41</v>
      </c>
      <c r="AD746" s="40" t="s">
        <v>42</v>
      </c>
      <c r="AE746" s="42" t="s">
        <v>43</v>
      </c>
      <c r="AF746" s="40" t="s">
        <v>44</v>
      </c>
      <c r="AG746" s="42" t="s">
        <v>45</v>
      </c>
      <c r="AH746" s="42" t="s">
        <v>46</v>
      </c>
      <c r="AI746" s="40" t="s">
        <v>47</v>
      </c>
      <c r="AJ746" s="42" t="s">
        <v>48</v>
      </c>
      <c r="AK746" s="42" t="s">
        <v>48</v>
      </c>
      <c r="AL746" s="40" t="s">
        <v>49</v>
      </c>
      <c r="AM746" s="42" t="s">
        <v>50</v>
      </c>
      <c r="AN746" s="42" t="s">
        <v>50</v>
      </c>
      <c r="AO746" s="40" t="s">
        <v>51</v>
      </c>
      <c r="AP746" s="40" t="s">
        <v>52</v>
      </c>
    </row>
    <row r="747" customFormat="false" ht="45" hidden="false" customHeight="false" outlineLevel="0" collapsed="false">
      <c r="A747" s="39"/>
      <c r="B747" s="40"/>
      <c r="C747" s="40"/>
      <c r="D747" s="40"/>
      <c r="E747" s="40"/>
      <c r="F747" s="41"/>
      <c r="G747" s="40"/>
      <c r="H747" s="40"/>
      <c r="I747" s="40"/>
      <c r="J747" s="40"/>
      <c r="K747" s="43" t="s">
        <v>53</v>
      </c>
      <c r="L747" s="43" t="s">
        <v>53</v>
      </c>
      <c r="M747" s="40"/>
      <c r="N747" s="40"/>
      <c r="O747" s="40"/>
      <c r="P747" s="40"/>
      <c r="Q747" s="43" t="s">
        <v>54</v>
      </c>
      <c r="R747" s="43" t="s">
        <v>55</v>
      </c>
      <c r="S747" s="40"/>
      <c r="T747" s="43" t="s">
        <v>56</v>
      </c>
      <c r="U747" s="43" t="s">
        <v>56</v>
      </c>
      <c r="V747" s="40"/>
      <c r="W747" s="43" t="s">
        <v>57</v>
      </c>
      <c r="X747" s="43" t="s">
        <v>57</v>
      </c>
      <c r="Y747" s="40"/>
      <c r="Z747" s="40"/>
      <c r="AA747" s="40"/>
      <c r="AB747" s="40"/>
      <c r="AC747" s="40"/>
      <c r="AD747" s="40"/>
      <c r="AE747" s="43" t="s">
        <v>58</v>
      </c>
      <c r="AF747" s="40"/>
      <c r="AG747" s="43" t="s">
        <v>59</v>
      </c>
      <c r="AH747" s="43" t="s">
        <v>60</v>
      </c>
      <c r="AI747" s="40"/>
      <c r="AJ747" s="43" t="s">
        <v>61</v>
      </c>
      <c r="AK747" s="43" t="s">
        <v>62</v>
      </c>
      <c r="AL747" s="40"/>
      <c r="AM747" s="43" t="s">
        <v>63</v>
      </c>
      <c r="AN747" s="43" t="s">
        <v>64</v>
      </c>
      <c r="AO747" s="40"/>
      <c r="AP747" s="40"/>
    </row>
    <row r="748" customFormat="false" ht="45" hidden="false" customHeight="false" outlineLevel="0" collapsed="false">
      <c r="A748" s="39"/>
      <c r="B748" s="40"/>
      <c r="C748" s="40"/>
      <c r="D748" s="40"/>
      <c r="E748" s="40"/>
      <c r="F748" s="41"/>
      <c r="G748" s="40"/>
      <c r="H748" s="40"/>
      <c r="I748" s="40"/>
      <c r="J748" s="40"/>
      <c r="K748" s="44" t="s">
        <v>65</v>
      </c>
      <c r="L748" s="44" t="s">
        <v>66</v>
      </c>
      <c r="M748" s="40"/>
      <c r="N748" s="40"/>
      <c r="O748" s="40"/>
      <c r="P748" s="40"/>
      <c r="Q748" s="44"/>
      <c r="R748" s="44" t="s">
        <v>58</v>
      </c>
      <c r="S748" s="40"/>
      <c r="T748" s="44" t="s">
        <v>59</v>
      </c>
      <c r="U748" s="44" t="s">
        <v>58</v>
      </c>
      <c r="V748" s="40"/>
      <c r="W748" s="44" t="s">
        <v>59</v>
      </c>
      <c r="X748" s="44" t="s">
        <v>58</v>
      </c>
      <c r="Y748" s="40"/>
      <c r="Z748" s="40"/>
      <c r="AA748" s="40"/>
      <c r="AB748" s="40"/>
      <c r="AC748" s="40"/>
      <c r="AD748" s="40"/>
      <c r="AE748" s="44"/>
      <c r="AF748" s="40"/>
      <c r="AG748" s="44"/>
      <c r="AH748" s="44"/>
      <c r="AI748" s="40"/>
      <c r="AJ748" s="44" t="s">
        <v>59</v>
      </c>
      <c r="AK748" s="44"/>
      <c r="AL748" s="40"/>
      <c r="AM748" s="44"/>
      <c r="AN748" s="44"/>
      <c r="AO748" s="40"/>
      <c r="AP748" s="40"/>
    </row>
    <row r="749" customFormat="false" ht="56.25" hidden="false" customHeight="false" outlineLevel="0" collapsed="false">
      <c r="A749" s="45" t="s">
        <v>67</v>
      </c>
      <c r="B749" s="46" t="s">
        <v>68</v>
      </c>
      <c r="C749" s="46" t="s">
        <v>69</v>
      </c>
      <c r="D749" s="46"/>
      <c r="E749" s="46" t="n">
        <v>51893</v>
      </c>
      <c r="F749" s="47" t="n">
        <v>8606435</v>
      </c>
      <c r="G749" s="46" t="n">
        <v>195678.1</v>
      </c>
      <c r="H749" s="46" t="n">
        <v>254151.24</v>
      </c>
      <c r="I749" s="46" t="n">
        <v>1.299</v>
      </c>
      <c r="J749" s="46" t="n">
        <v>21466.1</v>
      </c>
      <c r="K749" s="46" t="n">
        <v>28506.1</v>
      </c>
      <c r="L749" s="46" t="n">
        <v>1.328</v>
      </c>
      <c r="M749" s="46" t="n">
        <v>174212</v>
      </c>
      <c r="N749" s="46" t="n">
        <v>225645.14</v>
      </c>
      <c r="O749" s="46" t="n">
        <v>1.295</v>
      </c>
      <c r="P749" s="46" t="n">
        <v>833528</v>
      </c>
      <c r="Q749" s="46" t="n">
        <v>1105299</v>
      </c>
      <c r="R749" s="46" t="n">
        <v>1.326</v>
      </c>
      <c r="S749" s="46" t="n">
        <v>833528</v>
      </c>
      <c r="T749" s="46" t="n">
        <v>1105299</v>
      </c>
      <c r="U749" s="46" t="n">
        <v>1.326</v>
      </c>
      <c r="V749" s="46"/>
      <c r="W749" s="46"/>
      <c r="X749" s="46"/>
      <c r="Y749" s="46" t="n">
        <v>9013609.212</v>
      </c>
      <c r="Z749" s="46" t="n">
        <v>571425.888</v>
      </c>
      <c r="AA749" s="46" t="n">
        <v>821945.17</v>
      </c>
      <c r="AB749" s="46" t="n">
        <v>1.438</v>
      </c>
      <c r="AC749" s="46" t="n">
        <v>541118.338</v>
      </c>
      <c r="AD749" s="46" t="n">
        <v>775391.23</v>
      </c>
      <c r="AE749" s="46" t="n">
        <v>1.433</v>
      </c>
      <c r="AF749" s="46" t="n">
        <v>30307.55</v>
      </c>
      <c r="AG749" s="46" t="n">
        <v>46553.94</v>
      </c>
      <c r="AH749" s="46" t="n">
        <v>1.536</v>
      </c>
      <c r="AI749" s="46"/>
      <c r="AJ749" s="46"/>
      <c r="AK749" s="46"/>
      <c r="AL749" s="46"/>
      <c r="AM749" s="46"/>
      <c r="AN749" s="46"/>
      <c r="AO749" s="46" t="n">
        <v>102499</v>
      </c>
      <c r="AP749" s="48" t="n">
        <v>15</v>
      </c>
    </row>
    <row r="750" customFormat="false" ht="56.25" hidden="false" customHeight="false" outlineLevel="0" collapsed="false">
      <c r="A750" s="45" t="s">
        <v>70</v>
      </c>
      <c r="B750" s="46" t="s">
        <v>71</v>
      </c>
      <c r="C750" s="46" t="s">
        <v>69</v>
      </c>
      <c r="D750" s="46"/>
      <c r="E750" s="46" t="n">
        <v>792.053</v>
      </c>
      <c r="F750" s="47" t="n">
        <v>406317.5</v>
      </c>
      <c r="G750" s="46" t="n">
        <v>0</v>
      </c>
      <c r="H750" s="46" t="n">
        <v>0</v>
      </c>
      <c r="I750" s="46"/>
      <c r="J750" s="46"/>
      <c r="K750" s="46"/>
      <c r="L750" s="46"/>
      <c r="M750" s="46"/>
      <c r="N750" s="46"/>
      <c r="O750" s="46"/>
      <c r="P750" s="46" t="n">
        <v>0</v>
      </c>
      <c r="Q750" s="46" t="n">
        <v>0</v>
      </c>
      <c r="R750" s="46"/>
      <c r="S750" s="46"/>
      <c r="T750" s="46"/>
      <c r="U750" s="46"/>
      <c r="V750" s="46"/>
      <c r="W750" s="46"/>
      <c r="X750" s="46"/>
      <c r="Y750" s="46" t="n">
        <v>375938.9</v>
      </c>
      <c r="Z750" s="46" t="n">
        <v>55</v>
      </c>
      <c r="AA750" s="46" t="n">
        <v>171</v>
      </c>
      <c r="AB750" s="46" t="n">
        <v>3.109</v>
      </c>
      <c r="AC750" s="46" t="n">
        <v>55</v>
      </c>
      <c r="AD750" s="46" t="n">
        <v>171</v>
      </c>
      <c r="AE750" s="46" t="n">
        <v>3.109</v>
      </c>
      <c r="AF750" s="46"/>
      <c r="AG750" s="46"/>
      <c r="AH750" s="46"/>
      <c r="AI750" s="46"/>
      <c r="AJ750" s="46"/>
      <c r="AK750" s="46"/>
      <c r="AL750" s="46"/>
      <c r="AM750" s="46"/>
      <c r="AN750" s="46"/>
      <c r="AO750" s="46" t="n">
        <v>31115.653</v>
      </c>
      <c r="AP750" s="48" t="n">
        <v>3</v>
      </c>
    </row>
    <row r="751" customFormat="false" ht="56.25" hidden="false" customHeight="false" outlineLevel="0" collapsed="false">
      <c r="A751" s="45" t="s">
        <v>72</v>
      </c>
      <c r="B751" s="46" t="s">
        <v>73</v>
      </c>
      <c r="C751" s="46" t="s">
        <v>69</v>
      </c>
      <c r="D751" s="46"/>
      <c r="E751" s="46" t="n">
        <v>456562.93</v>
      </c>
      <c r="F751" s="47" t="n">
        <v>3841079.826</v>
      </c>
      <c r="G751" s="46" t="n">
        <v>485447.43</v>
      </c>
      <c r="H751" s="46" t="n">
        <v>487063.42</v>
      </c>
      <c r="I751" s="46" t="n">
        <v>1.003</v>
      </c>
      <c r="J751" s="46" t="n">
        <v>327705.3</v>
      </c>
      <c r="K751" s="46" t="n">
        <v>319936.2</v>
      </c>
      <c r="L751" s="46" t="n">
        <v>0.976</v>
      </c>
      <c r="M751" s="46" t="n">
        <v>157742.13</v>
      </c>
      <c r="N751" s="46" t="n">
        <v>167127.22</v>
      </c>
      <c r="O751" s="46" t="n">
        <v>1.059</v>
      </c>
      <c r="P751" s="46" t="n">
        <v>185090.61</v>
      </c>
      <c r="Q751" s="46" t="n">
        <v>155756.11</v>
      </c>
      <c r="R751" s="46" t="n">
        <v>0.842</v>
      </c>
      <c r="S751" s="46" t="n">
        <v>185090.61</v>
      </c>
      <c r="T751" s="46" t="n">
        <v>155756.11</v>
      </c>
      <c r="U751" s="46" t="n">
        <v>0.842</v>
      </c>
      <c r="V751" s="46"/>
      <c r="W751" s="46"/>
      <c r="X751" s="46"/>
      <c r="Y751" s="46" t="n">
        <v>458284</v>
      </c>
      <c r="Z751" s="46" t="n">
        <v>4020214.236</v>
      </c>
      <c r="AA751" s="46" t="n">
        <v>8476785.16</v>
      </c>
      <c r="AB751" s="46" t="n">
        <v>2.109</v>
      </c>
      <c r="AC751" s="46" t="n">
        <v>2597707.431</v>
      </c>
      <c r="AD751" s="46" t="n">
        <v>4991697.26</v>
      </c>
      <c r="AE751" s="46" t="n">
        <v>1.922</v>
      </c>
      <c r="AF751" s="46" t="n">
        <v>1422506.805</v>
      </c>
      <c r="AG751" s="46" t="n">
        <v>3485087.9</v>
      </c>
      <c r="AH751" s="46" t="n">
        <v>2.45</v>
      </c>
      <c r="AI751" s="46"/>
      <c r="AJ751" s="46"/>
      <c r="AK751" s="46"/>
      <c r="AL751" s="46"/>
      <c r="AM751" s="46"/>
      <c r="AN751" s="46"/>
      <c r="AO751" s="46" t="n">
        <v>489682.56</v>
      </c>
      <c r="AP751" s="48" t="n">
        <v>25</v>
      </c>
    </row>
    <row r="752" customFormat="false" ht="56.25" hidden="false" customHeight="false" outlineLevel="0" collapsed="false">
      <c r="A752" s="45" t="s">
        <v>74</v>
      </c>
      <c r="B752" s="46" t="s">
        <v>75</v>
      </c>
      <c r="C752" s="46" t="s">
        <v>69</v>
      </c>
      <c r="D752" s="46"/>
      <c r="E752" s="46" t="n">
        <v>73716.662</v>
      </c>
      <c r="F752" s="47" t="n">
        <v>248675.3</v>
      </c>
      <c r="G752" s="46" t="n">
        <v>35911.13</v>
      </c>
      <c r="H752" s="46" t="n">
        <v>67594.27</v>
      </c>
      <c r="I752" s="46" t="n">
        <v>1.882</v>
      </c>
      <c r="J752" s="46" t="n">
        <v>16773.73</v>
      </c>
      <c r="K752" s="46" t="n">
        <v>33786.7</v>
      </c>
      <c r="L752" s="46" t="n">
        <v>2.014</v>
      </c>
      <c r="M752" s="46" t="n">
        <v>19137.4</v>
      </c>
      <c r="N752" s="46" t="n">
        <v>33807.57</v>
      </c>
      <c r="O752" s="46" t="n">
        <v>1.767</v>
      </c>
      <c r="P752" s="46" t="n">
        <v>13015</v>
      </c>
      <c r="Q752" s="46" t="n">
        <v>45441.5</v>
      </c>
      <c r="R752" s="46" t="n">
        <v>3.491</v>
      </c>
      <c r="S752" s="46" t="n">
        <v>13015</v>
      </c>
      <c r="T752" s="46" t="n">
        <v>45441.5</v>
      </c>
      <c r="U752" s="46" t="n">
        <v>3.491</v>
      </c>
      <c r="V752" s="46"/>
      <c r="W752" s="46"/>
      <c r="X752" s="46"/>
      <c r="Y752" s="46" t="n">
        <v>133140.338</v>
      </c>
      <c r="Z752" s="46" t="n">
        <v>183619.33</v>
      </c>
      <c r="AA752" s="46" t="n">
        <v>649748.38</v>
      </c>
      <c r="AB752" s="46" t="n">
        <v>3.539</v>
      </c>
      <c r="AC752" s="46" t="n">
        <v>154371.679</v>
      </c>
      <c r="AD752" s="46" t="n">
        <v>529399.44</v>
      </c>
      <c r="AE752" s="46" t="n">
        <v>3.429</v>
      </c>
      <c r="AF752" s="46" t="n">
        <v>29247.651</v>
      </c>
      <c r="AG752" s="46" t="n">
        <v>120348.94</v>
      </c>
      <c r="AH752" s="46" t="n">
        <v>4.115</v>
      </c>
      <c r="AI752" s="46"/>
      <c r="AJ752" s="46"/>
      <c r="AK752" s="46"/>
      <c r="AL752" s="46"/>
      <c r="AM752" s="46"/>
      <c r="AN752" s="46"/>
      <c r="AO752" s="46" t="n">
        <v>54558.424</v>
      </c>
      <c r="AP752" s="48" t="n">
        <v>13</v>
      </c>
    </row>
    <row r="753" customFormat="false" ht="33.75" hidden="false" customHeight="false" outlineLevel="0" collapsed="false">
      <c r="A753" s="45" t="s">
        <v>76</v>
      </c>
      <c r="B753" s="46" t="s">
        <v>77</v>
      </c>
      <c r="C753" s="46" t="s">
        <v>69</v>
      </c>
      <c r="D753" s="46"/>
      <c r="E753" s="46" t="n">
        <v>188840.75</v>
      </c>
      <c r="F753" s="47" t="n">
        <v>1057138.4</v>
      </c>
      <c r="G753" s="46" t="n">
        <v>172551</v>
      </c>
      <c r="H753" s="46" t="n">
        <v>243341</v>
      </c>
      <c r="I753" s="46" t="n">
        <v>1.41</v>
      </c>
      <c r="J753" s="46" t="n">
        <v>172468</v>
      </c>
      <c r="K753" s="46" t="n">
        <v>243212</v>
      </c>
      <c r="L753" s="46" t="n">
        <v>1.41</v>
      </c>
      <c r="M753" s="46" t="n">
        <v>83</v>
      </c>
      <c r="N753" s="46" t="n">
        <v>129</v>
      </c>
      <c r="O753" s="46" t="n">
        <v>1.554</v>
      </c>
      <c r="P753" s="46" t="n">
        <v>83197</v>
      </c>
      <c r="Q753" s="46" t="n">
        <v>162382</v>
      </c>
      <c r="R753" s="46" t="n">
        <v>1.952</v>
      </c>
      <c r="S753" s="46" t="n">
        <v>83197</v>
      </c>
      <c r="T753" s="46" t="n">
        <v>162382</v>
      </c>
      <c r="U753" s="46" t="n">
        <v>1.952</v>
      </c>
      <c r="V753" s="46"/>
      <c r="W753" s="46"/>
      <c r="X753" s="46"/>
      <c r="Y753" s="46" t="n">
        <v>750965</v>
      </c>
      <c r="Z753" s="46" t="n">
        <v>533594.1</v>
      </c>
      <c r="AA753" s="46" t="n">
        <v>440233.34</v>
      </c>
      <c r="AB753" s="46" t="n">
        <v>0.825</v>
      </c>
      <c r="AC753" s="46" t="n">
        <v>212632.685</v>
      </c>
      <c r="AD753" s="46" t="n">
        <v>138284.38</v>
      </c>
      <c r="AE753" s="46" t="n">
        <v>0.65</v>
      </c>
      <c r="AF753" s="46" t="n">
        <v>320961.415</v>
      </c>
      <c r="AG753" s="46" t="n">
        <v>301948.96</v>
      </c>
      <c r="AH753" s="46" t="n">
        <v>0.941</v>
      </c>
      <c r="AI753" s="46"/>
      <c r="AJ753" s="46"/>
      <c r="AK753" s="46"/>
      <c r="AL753" s="46"/>
      <c r="AM753" s="46"/>
      <c r="AN753" s="46"/>
      <c r="AO753" s="46" t="n">
        <v>217168.05</v>
      </c>
      <c r="AP753" s="48" t="n">
        <v>12</v>
      </c>
    </row>
    <row r="754" s="69" customFormat="true" ht="33.75" hidden="false" customHeight="false" outlineLevel="0" collapsed="false">
      <c r="A754" s="66" t="s">
        <v>78</v>
      </c>
      <c r="B754" s="67" t="s">
        <v>79</v>
      </c>
      <c r="C754" s="67" t="s">
        <v>69</v>
      </c>
      <c r="D754" s="67"/>
      <c r="E754" s="67" t="n">
        <v>51023.379</v>
      </c>
      <c r="F754" s="68" t="n">
        <v>37021</v>
      </c>
      <c r="G754" s="67" t="n">
        <v>0</v>
      </c>
      <c r="H754" s="67" t="n">
        <v>0</v>
      </c>
      <c r="I754" s="67"/>
      <c r="J754" s="67"/>
      <c r="K754" s="67"/>
      <c r="L754" s="67"/>
      <c r="M754" s="67"/>
      <c r="N754" s="67"/>
      <c r="O754" s="67"/>
      <c r="P754" s="67" t="n">
        <v>0</v>
      </c>
      <c r="Q754" s="67" t="n">
        <v>0</v>
      </c>
      <c r="R754" s="67"/>
      <c r="S754" s="67"/>
      <c r="T754" s="67"/>
      <c r="U754" s="67"/>
      <c r="V754" s="67"/>
      <c r="W754" s="67"/>
      <c r="X754" s="67"/>
      <c r="Y754" s="67" t="n">
        <v>13.619</v>
      </c>
      <c r="Z754" s="67" t="n">
        <v>100.483</v>
      </c>
      <c r="AA754" s="67" t="n">
        <v>274.41</v>
      </c>
      <c r="AB754" s="67" t="n">
        <v>2.731</v>
      </c>
      <c r="AC754" s="67" t="n">
        <v>100.483</v>
      </c>
      <c r="AD754" s="67" t="n">
        <v>274.41</v>
      </c>
      <c r="AE754" s="67" t="n">
        <v>2.731</v>
      </c>
      <c r="AF754" s="67"/>
      <c r="AG754" s="67"/>
      <c r="AH754" s="67"/>
      <c r="AI754" s="67"/>
      <c r="AJ754" s="67"/>
      <c r="AK754" s="67"/>
      <c r="AL754" s="67"/>
      <c r="AM754" s="67"/>
      <c r="AN754" s="67"/>
      <c r="AO754" s="67" t="n">
        <v>87930.277</v>
      </c>
      <c r="AP754" s="49" t="n">
        <v>2</v>
      </c>
    </row>
    <row r="755" customFormat="false" ht="33.75" hidden="false" customHeight="false" outlineLevel="0" collapsed="false">
      <c r="A755" s="45" t="s">
        <v>82</v>
      </c>
      <c r="B755" s="46" t="s">
        <v>83</v>
      </c>
      <c r="C755" s="46" t="s">
        <v>69</v>
      </c>
      <c r="D755" s="46"/>
      <c r="E755" s="46" t="n">
        <v>1737690.85</v>
      </c>
      <c r="F755" s="47" t="n">
        <v>1313238.07</v>
      </c>
      <c r="G755" s="46" t="n">
        <v>269885</v>
      </c>
      <c r="H755" s="46" t="n">
        <v>305331.8</v>
      </c>
      <c r="I755" s="46" t="n">
        <v>1.131</v>
      </c>
      <c r="J755" s="46" t="n">
        <v>265014</v>
      </c>
      <c r="K755" s="46" t="n">
        <v>298638.8</v>
      </c>
      <c r="L755" s="46" t="n">
        <v>1.127</v>
      </c>
      <c r="M755" s="46" t="n">
        <v>4871</v>
      </c>
      <c r="N755" s="46" t="n">
        <v>6693</v>
      </c>
      <c r="O755" s="46" t="n">
        <v>1.374</v>
      </c>
      <c r="P755" s="46" t="n">
        <v>157877</v>
      </c>
      <c r="Q755" s="46" t="n">
        <v>201876</v>
      </c>
      <c r="R755" s="46" t="n">
        <v>1.279</v>
      </c>
      <c r="S755" s="46" t="n">
        <v>157877</v>
      </c>
      <c r="T755" s="46" t="n">
        <v>201876</v>
      </c>
      <c r="U755" s="46" t="n">
        <v>1.279</v>
      </c>
      <c r="V755" s="46"/>
      <c r="W755" s="46"/>
      <c r="X755" s="46"/>
      <c r="Y755" s="46" t="n">
        <v>19656.3</v>
      </c>
      <c r="Z755" s="46" t="n">
        <v>1917544.51</v>
      </c>
      <c r="AA755" s="46" t="n">
        <v>3226311.75</v>
      </c>
      <c r="AB755" s="46" t="n">
        <v>1.683</v>
      </c>
      <c r="AC755" s="46" t="n">
        <v>714547.305</v>
      </c>
      <c r="AD755" s="46" t="n">
        <v>889135.84</v>
      </c>
      <c r="AE755" s="46" t="n">
        <v>1.244</v>
      </c>
      <c r="AF755" s="46" t="n">
        <v>876058.205</v>
      </c>
      <c r="AG755" s="46" t="n">
        <v>2047081.91</v>
      </c>
      <c r="AH755" s="46" t="n">
        <v>2.337</v>
      </c>
      <c r="AI755" s="46"/>
      <c r="AJ755" s="46"/>
      <c r="AK755" s="46"/>
      <c r="AL755" s="46" t="n">
        <v>326939</v>
      </c>
      <c r="AM755" s="46" t="n">
        <v>290094</v>
      </c>
      <c r="AN755" s="46" t="n">
        <v>0.887</v>
      </c>
      <c r="AO755" s="46" t="n">
        <v>1541490.11</v>
      </c>
      <c r="AP755" s="48" t="n">
        <v>13</v>
      </c>
    </row>
    <row r="756" customFormat="false" ht="33.75" hidden="false" customHeight="false" outlineLevel="0" collapsed="false">
      <c r="A756" s="45" t="s">
        <v>84</v>
      </c>
      <c r="B756" s="46" t="s">
        <v>85</v>
      </c>
      <c r="C756" s="46" t="s">
        <v>69</v>
      </c>
      <c r="D756" s="46"/>
      <c r="E756" s="46" t="n">
        <v>51047.511</v>
      </c>
      <c r="F756" s="47" t="n">
        <v>77258.181</v>
      </c>
      <c r="G756" s="46" t="n">
        <v>15344</v>
      </c>
      <c r="H756" s="46" t="n">
        <v>36686.35</v>
      </c>
      <c r="I756" s="46" t="n">
        <v>2.391</v>
      </c>
      <c r="J756" s="46" t="n">
        <v>921</v>
      </c>
      <c r="K756" s="46" t="n">
        <v>1600.35</v>
      </c>
      <c r="L756" s="46" t="n">
        <v>1.738</v>
      </c>
      <c r="M756" s="46" t="n">
        <v>14423</v>
      </c>
      <c r="N756" s="46" t="n">
        <v>35086</v>
      </c>
      <c r="O756" s="46" t="n">
        <v>2.433</v>
      </c>
      <c r="P756" s="46" t="n">
        <v>93060.11</v>
      </c>
      <c r="Q756" s="46" t="n">
        <v>219554.39</v>
      </c>
      <c r="R756" s="46" t="n">
        <v>2.359</v>
      </c>
      <c r="S756" s="46" t="n">
        <v>93060.11</v>
      </c>
      <c r="T756" s="46" t="n">
        <v>219554.39</v>
      </c>
      <c r="U756" s="46" t="n">
        <v>2.359</v>
      </c>
      <c r="V756" s="46"/>
      <c r="W756" s="46"/>
      <c r="X756" s="46"/>
      <c r="Y756" s="46" t="n">
        <v>135381.678</v>
      </c>
      <c r="Z756" s="46" t="n">
        <v>33980.481</v>
      </c>
      <c r="AA756" s="46" t="n">
        <v>109725.46</v>
      </c>
      <c r="AB756" s="46" t="n">
        <v>3.229</v>
      </c>
      <c r="AC756" s="46" t="n">
        <v>29155.793</v>
      </c>
      <c r="AD756" s="46" t="n">
        <v>91699.18</v>
      </c>
      <c r="AE756" s="46" t="n">
        <v>3.145</v>
      </c>
      <c r="AF756" s="46" t="n">
        <v>4824.688</v>
      </c>
      <c r="AG756" s="46" t="n">
        <v>18026.28</v>
      </c>
      <c r="AH756" s="46" t="n">
        <v>3.736</v>
      </c>
      <c r="AI756" s="46"/>
      <c r="AJ756" s="46"/>
      <c r="AK756" s="46"/>
      <c r="AL756" s="46"/>
      <c r="AM756" s="46"/>
      <c r="AN756" s="46"/>
      <c r="AO756" s="46" t="n">
        <v>67347.643</v>
      </c>
      <c r="AP756" s="48" t="n">
        <v>11</v>
      </c>
    </row>
    <row r="757" customFormat="false" ht="45" hidden="false" customHeight="false" outlineLevel="0" collapsed="false">
      <c r="A757" s="45" t="s">
        <v>86</v>
      </c>
      <c r="B757" s="46" t="s">
        <v>87</v>
      </c>
      <c r="C757" s="46" t="s">
        <v>69</v>
      </c>
      <c r="D757" s="46"/>
      <c r="E757" s="46" t="n">
        <v>54616.85</v>
      </c>
      <c r="F757" s="47" t="n">
        <v>62844.602</v>
      </c>
      <c r="G757" s="46" t="n">
        <v>705</v>
      </c>
      <c r="H757" s="46" t="n">
        <v>564</v>
      </c>
      <c r="I757" s="46" t="n">
        <v>0.8</v>
      </c>
      <c r="J757" s="46"/>
      <c r="K757" s="46"/>
      <c r="L757" s="46"/>
      <c r="M757" s="46" t="n">
        <v>705</v>
      </c>
      <c r="N757" s="46" t="n">
        <v>564</v>
      </c>
      <c r="O757" s="46" t="n">
        <v>0.8</v>
      </c>
      <c r="P757" s="46" t="n">
        <v>40</v>
      </c>
      <c r="Q757" s="46" t="n">
        <v>32</v>
      </c>
      <c r="R757" s="46" t="n">
        <v>0.8</v>
      </c>
      <c r="S757" s="46" t="n">
        <v>40</v>
      </c>
      <c r="T757" s="46" t="n">
        <v>32</v>
      </c>
      <c r="U757" s="46" t="n">
        <v>0.8</v>
      </c>
      <c r="V757" s="46"/>
      <c r="W757" s="46"/>
      <c r="X757" s="46"/>
      <c r="Y757" s="46" t="n">
        <v>1293.812</v>
      </c>
      <c r="Z757" s="46" t="n">
        <v>49616.152</v>
      </c>
      <c r="AA757" s="46" t="n">
        <v>30469.55</v>
      </c>
      <c r="AB757" s="46" t="n">
        <v>0.614</v>
      </c>
      <c r="AC757" s="46" t="n">
        <v>4429.737</v>
      </c>
      <c r="AD757" s="46" t="n">
        <v>4989.52</v>
      </c>
      <c r="AE757" s="46" t="n">
        <v>1.126</v>
      </c>
      <c r="AF757" s="46" t="n">
        <v>25186.415</v>
      </c>
      <c r="AG757" s="46" t="n">
        <v>15080.03</v>
      </c>
      <c r="AH757" s="46" t="n">
        <v>0.599</v>
      </c>
      <c r="AI757" s="46"/>
      <c r="AJ757" s="46"/>
      <c r="AK757" s="46"/>
      <c r="AL757" s="46" t="n">
        <v>20000</v>
      </c>
      <c r="AM757" s="46" t="n">
        <v>10400</v>
      </c>
      <c r="AN757" s="46" t="n">
        <v>0.52</v>
      </c>
      <c r="AO757" s="46" t="n">
        <v>67296.488</v>
      </c>
      <c r="AP757" s="48" t="n">
        <v>6</v>
      </c>
    </row>
    <row r="758" customFormat="false" ht="157.5" hidden="false" customHeight="false" outlineLevel="0" collapsed="false">
      <c r="A758" s="45" t="s">
        <v>90</v>
      </c>
      <c r="B758" s="46" t="s">
        <v>91</v>
      </c>
      <c r="C758" s="46" t="s">
        <v>69</v>
      </c>
      <c r="D758" s="46"/>
      <c r="E758" s="46" t="n">
        <v>56176.1</v>
      </c>
      <c r="F758" s="47" t="n">
        <v>276592.885</v>
      </c>
      <c r="G758" s="46" t="n">
        <v>18472.3</v>
      </c>
      <c r="H758" s="46" t="n">
        <v>13475.81</v>
      </c>
      <c r="I758" s="46" t="n">
        <v>0.73</v>
      </c>
      <c r="J758" s="46" t="n">
        <v>5880</v>
      </c>
      <c r="K758" s="46" t="n">
        <v>4432</v>
      </c>
      <c r="L758" s="46" t="n">
        <v>0.754</v>
      </c>
      <c r="M758" s="46" t="n">
        <v>12592.3</v>
      </c>
      <c r="N758" s="46" t="n">
        <v>9043.81</v>
      </c>
      <c r="O758" s="46" t="n">
        <v>0.718</v>
      </c>
      <c r="P758" s="46" t="n">
        <v>195</v>
      </c>
      <c r="Q758" s="46" t="n">
        <v>159</v>
      </c>
      <c r="R758" s="46" t="n">
        <v>0.815</v>
      </c>
      <c r="S758" s="46" t="n">
        <v>195</v>
      </c>
      <c r="T758" s="46" t="n">
        <v>159</v>
      </c>
      <c r="U758" s="46" t="n">
        <v>0.815</v>
      </c>
      <c r="V758" s="46"/>
      <c r="W758" s="46"/>
      <c r="X758" s="46"/>
      <c r="Y758" s="46" t="n">
        <v>51796.939</v>
      </c>
      <c r="Z758" s="46" t="n">
        <v>228243.794</v>
      </c>
      <c r="AA758" s="46" t="n">
        <v>186649.95</v>
      </c>
      <c r="AB758" s="46" t="n">
        <v>0.818</v>
      </c>
      <c r="AC758" s="46" t="n">
        <v>168826.709</v>
      </c>
      <c r="AD758" s="46" t="n">
        <v>140713.86</v>
      </c>
      <c r="AE758" s="46" t="n">
        <v>0.833</v>
      </c>
      <c r="AF758" s="46" t="n">
        <v>59417.085</v>
      </c>
      <c r="AG758" s="46" t="n">
        <v>45936.09</v>
      </c>
      <c r="AH758" s="46" t="n">
        <v>0.773</v>
      </c>
      <c r="AI758" s="46"/>
      <c r="AJ758" s="46"/>
      <c r="AK758" s="46"/>
      <c r="AL758" s="46"/>
      <c r="AM758" s="46"/>
      <c r="AN758" s="46"/>
      <c r="AO758" s="46" t="n">
        <v>71395.552</v>
      </c>
      <c r="AP758" s="48" t="n">
        <v>11</v>
      </c>
    </row>
    <row r="759" customFormat="false" ht="90" hidden="false" customHeight="false" outlineLevel="0" collapsed="false">
      <c r="A759" s="45" t="s">
        <v>92</v>
      </c>
      <c r="B759" s="46" t="s">
        <v>93</v>
      </c>
      <c r="C759" s="46" t="s">
        <v>69</v>
      </c>
      <c r="D759" s="46"/>
      <c r="E759" s="46" t="n">
        <v>190261.685</v>
      </c>
      <c r="F759" s="47" t="n">
        <v>283716.953</v>
      </c>
      <c r="G759" s="46" t="n">
        <v>18106.68</v>
      </c>
      <c r="H759" s="46" t="n">
        <v>6997.58</v>
      </c>
      <c r="I759" s="46" t="n">
        <v>0.386</v>
      </c>
      <c r="J759" s="46" t="n">
        <v>13001.68</v>
      </c>
      <c r="K759" s="46" t="n">
        <v>4307.78</v>
      </c>
      <c r="L759" s="46" t="n">
        <v>0.331</v>
      </c>
      <c r="M759" s="46" t="n">
        <v>5105</v>
      </c>
      <c r="N759" s="46" t="n">
        <v>2689.8</v>
      </c>
      <c r="O759" s="46" t="n">
        <v>0.527</v>
      </c>
      <c r="P759" s="46" t="n">
        <v>16660</v>
      </c>
      <c r="Q759" s="46" t="n">
        <v>8333</v>
      </c>
      <c r="R759" s="46" t="n">
        <v>0.5</v>
      </c>
      <c r="S759" s="46" t="n">
        <v>16660</v>
      </c>
      <c r="T759" s="46" t="n">
        <v>8333</v>
      </c>
      <c r="U759" s="46" t="n">
        <v>0.5</v>
      </c>
      <c r="V759" s="46"/>
      <c r="W759" s="46"/>
      <c r="X759" s="46"/>
      <c r="Y759" s="46" t="n">
        <v>127687.806</v>
      </c>
      <c r="Z759" s="46" t="n">
        <v>259162.203</v>
      </c>
      <c r="AA759" s="46" t="n">
        <v>95612.23</v>
      </c>
      <c r="AB759" s="46" t="n">
        <v>0.369</v>
      </c>
      <c r="AC759" s="46" t="n">
        <v>132550.158</v>
      </c>
      <c r="AD759" s="46" t="n">
        <v>59667.14</v>
      </c>
      <c r="AE759" s="46" t="n">
        <v>0.45</v>
      </c>
      <c r="AF759" s="46" t="n">
        <v>204432.045</v>
      </c>
      <c r="AG759" s="46" t="n">
        <v>84849.09</v>
      </c>
      <c r="AH759" s="46" t="n">
        <v>0.415</v>
      </c>
      <c r="AI759" s="46"/>
      <c r="AJ759" s="46"/>
      <c r="AK759" s="46"/>
      <c r="AL759" s="46" t="n">
        <v>-77820</v>
      </c>
      <c r="AM759" s="46" t="n">
        <v>-48904</v>
      </c>
      <c r="AN759" s="46" t="n">
        <v>0.628</v>
      </c>
      <c r="AO759" s="46" t="n">
        <v>121895.309</v>
      </c>
      <c r="AP759" s="48" t="n">
        <v>10</v>
      </c>
    </row>
    <row r="760" customFormat="false" ht="225" hidden="false" customHeight="false" outlineLevel="0" collapsed="false">
      <c r="A760" s="45" t="s">
        <v>94</v>
      </c>
      <c r="B760" s="46" t="s">
        <v>95</v>
      </c>
      <c r="C760" s="46" t="s">
        <v>69</v>
      </c>
      <c r="D760" s="46"/>
      <c r="E760" s="46" t="n">
        <v>38594.895</v>
      </c>
      <c r="F760" s="47" t="n">
        <v>231314.839</v>
      </c>
      <c r="G760" s="46" t="n">
        <v>128</v>
      </c>
      <c r="H760" s="46" t="n">
        <v>301</v>
      </c>
      <c r="I760" s="46" t="n">
        <v>2.352</v>
      </c>
      <c r="J760" s="46" t="n">
        <v>128</v>
      </c>
      <c r="K760" s="46" t="n">
        <v>301</v>
      </c>
      <c r="L760" s="46" t="n">
        <v>2.352</v>
      </c>
      <c r="M760" s="46"/>
      <c r="N760" s="46"/>
      <c r="O760" s="46"/>
      <c r="P760" s="46" t="n">
        <v>7050</v>
      </c>
      <c r="Q760" s="46" t="n">
        <v>10590</v>
      </c>
      <c r="R760" s="46" t="n">
        <v>1.502</v>
      </c>
      <c r="S760" s="46" t="n">
        <v>7050</v>
      </c>
      <c r="T760" s="46" t="n">
        <v>10590</v>
      </c>
      <c r="U760" s="46" t="n">
        <v>1.502</v>
      </c>
      <c r="V760" s="46"/>
      <c r="W760" s="46"/>
      <c r="X760" s="46"/>
      <c r="Y760" s="46" t="n">
        <v>54013.46</v>
      </c>
      <c r="Z760" s="46" t="n">
        <v>194424.83</v>
      </c>
      <c r="AA760" s="46" t="n">
        <v>500687.62</v>
      </c>
      <c r="AB760" s="46" t="n">
        <v>2.575</v>
      </c>
      <c r="AC760" s="46" t="n">
        <v>107360.443</v>
      </c>
      <c r="AD760" s="46" t="n">
        <v>305273.09</v>
      </c>
      <c r="AE760" s="46" t="n">
        <v>2.843</v>
      </c>
      <c r="AF760" s="46" t="n">
        <v>87064.387</v>
      </c>
      <c r="AG760" s="46" t="n">
        <v>195414.53</v>
      </c>
      <c r="AH760" s="46" t="n">
        <v>2.244</v>
      </c>
      <c r="AI760" s="46"/>
      <c r="AJ760" s="46"/>
      <c r="AK760" s="46"/>
      <c r="AL760" s="46"/>
      <c r="AM760" s="46"/>
      <c r="AN760" s="46"/>
      <c r="AO760" s="46" t="n">
        <v>28649.444</v>
      </c>
      <c r="AP760" s="48" t="n">
        <v>8</v>
      </c>
    </row>
    <row r="761" customFormat="false" ht="202.5" hidden="false" customHeight="false" outlineLevel="0" collapsed="false">
      <c r="A761" s="50" t="s">
        <v>96</v>
      </c>
      <c r="B761" s="51" t="s">
        <v>97</v>
      </c>
      <c r="C761" s="51" t="s">
        <v>69</v>
      </c>
      <c r="D761" s="51"/>
      <c r="E761" s="51" t="n">
        <v>558816.871</v>
      </c>
      <c r="F761" s="52" t="n">
        <v>1846474.6</v>
      </c>
      <c r="G761" s="51" t="n">
        <v>147088</v>
      </c>
      <c r="H761" s="51" t="n">
        <v>236952</v>
      </c>
      <c r="I761" s="51" t="n">
        <v>1.611</v>
      </c>
      <c r="J761" s="51" t="n">
        <v>146252</v>
      </c>
      <c r="K761" s="51" t="n">
        <v>236392</v>
      </c>
      <c r="L761" s="51" t="n">
        <v>1.616</v>
      </c>
      <c r="M761" s="51" t="n">
        <v>836</v>
      </c>
      <c r="N761" s="51" t="n">
        <v>560</v>
      </c>
      <c r="O761" s="51" t="n">
        <v>0.67</v>
      </c>
      <c r="P761" s="51" t="n">
        <v>18848</v>
      </c>
      <c r="Q761" s="51" t="n">
        <v>9424</v>
      </c>
      <c r="R761" s="51" t="n">
        <v>0.5</v>
      </c>
      <c r="S761" s="51" t="n">
        <v>18848</v>
      </c>
      <c r="T761" s="51" t="n">
        <v>9424</v>
      </c>
      <c r="U761" s="51" t="n">
        <v>0.5</v>
      </c>
      <c r="V761" s="51"/>
      <c r="W761" s="51"/>
      <c r="X761" s="51"/>
      <c r="Y761" s="51" t="n">
        <v>143542</v>
      </c>
      <c r="Z761" s="51" t="n">
        <v>1765214.918</v>
      </c>
      <c r="AA761" s="51" t="n">
        <v>2485539.97</v>
      </c>
      <c r="AB761" s="51" t="n">
        <v>1.408</v>
      </c>
      <c r="AC761" s="51" t="n">
        <v>1366666.918</v>
      </c>
      <c r="AD761" s="51" t="n">
        <v>1836967.27</v>
      </c>
      <c r="AE761" s="51" t="n">
        <v>1.344</v>
      </c>
      <c r="AF761" s="51" t="n">
        <v>230533</v>
      </c>
      <c r="AG761" s="51" t="n">
        <v>574444.7</v>
      </c>
      <c r="AH761" s="51" t="n">
        <v>2.492</v>
      </c>
      <c r="AI761" s="51"/>
      <c r="AJ761" s="51"/>
      <c r="AK761" s="51"/>
      <c r="AL761" s="51" t="n">
        <v>168015</v>
      </c>
      <c r="AM761" s="51" t="n">
        <v>74128</v>
      </c>
      <c r="AN761" s="51" t="n">
        <v>0.441</v>
      </c>
      <c r="AO761" s="51" t="n">
        <v>662470.553</v>
      </c>
      <c r="AP761" s="53" t="n">
        <v>22</v>
      </c>
    </row>
    <row r="762" customFormat="false" ht="12.75" hidden="false" customHeight="false" outlineLevel="0" collapsed="false">
      <c r="AC762" s="0"/>
      <c r="AF762" s="0"/>
    </row>
    <row r="763" customFormat="false" ht="12.75" hidden="false" customHeight="false" outlineLevel="0" collapsed="false">
      <c r="A763" s="59"/>
      <c r="B763" s="59"/>
      <c r="AC763" s="0"/>
      <c r="AF763" s="0"/>
    </row>
    <row r="764" customFormat="false" ht="31.5" hidden="false" customHeight="true" outlineLevel="0" collapsed="false">
      <c r="A764" s="60" t="s">
        <v>98</v>
      </c>
      <c r="B764" s="60"/>
      <c r="AC764" s="0"/>
      <c r="AF764" s="0"/>
    </row>
  </sheetData>
  <mergeCells count="1062">
    <mergeCell ref="A1:AP1"/>
    <mergeCell ref="A2:AP2"/>
    <mergeCell ref="A3:AP3"/>
    <mergeCell ref="A4:AP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M5:M7"/>
    <mergeCell ref="N5:N7"/>
    <mergeCell ref="O5:O7"/>
    <mergeCell ref="P5:P7"/>
    <mergeCell ref="S5:S7"/>
    <mergeCell ref="V5:V7"/>
    <mergeCell ref="Y5:Y7"/>
    <mergeCell ref="Z5:Z7"/>
    <mergeCell ref="AA5:AA7"/>
    <mergeCell ref="AB5:AB7"/>
    <mergeCell ref="AC5:AC7"/>
    <mergeCell ref="AD5:AD7"/>
    <mergeCell ref="AF5:AF7"/>
    <mergeCell ref="AI5:AI7"/>
    <mergeCell ref="AL5:AL7"/>
    <mergeCell ref="AO5:AO7"/>
    <mergeCell ref="AP5:AP7"/>
    <mergeCell ref="A24:B24"/>
    <mergeCell ref="A25:B25"/>
    <mergeCell ref="A27:AP27"/>
    <mergeCell ref="A28:AP28"/>
    <mergeCell ref="A29:AP29"/>
    <mergeCell ref="A30:AP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M31:M33"/>
    <mergeCell ref="N31:N33"/>
    <mergeCell ref="O31:O33"/>
    <mergeCell ref="P31:P33"/>
    <mergeCell ref="S31:S33"/>
    <mergeCell ref="V31:V33"/>
    <mergeCell ref="Y31:Y33"/>
    <mergeCell ref="Z31:Z33"/>
    <mergeCell ref="AA31:AA33"/>
    <mergeCell ref="AB31:AB33"/>
    <mergeCell ref="AC31:AC33"/>
    <mergeCell ref="AD31:AD33"/>
    <mergeCell ref="AF31:AF33"/>
    <mergeCell ref="AI31:AI33"/>
    <mergeCell ref="AL31:AL33"/>
    <mergeCell ref="AO31:AO33"/>
    <mergeCell ref="AP31:AP33"/>
    <mergeCell ref="A49:B49"/>
    <mergeCell ref="A50:B50"/>
    <mergeCell ref="A53:AP53"/>
    <mergeCell ref="A54:AP54"/>
    <mergeCell ref="A55:AP55"/>
    <mergeCell ref="A56:AP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M57:M59"/>
    <mergeCell ref="N57:N59"/>
    <mergeCell ref="O57:O59"/>
    <mergeCell ref="P57:P59"/>
    <mergeCell ref="S57:S59"/>
    <mergeCell ref="V57:V59"/>
    <mergeCell ref="Y57:Y59"/>
    <mergeCell ref="Z57:Z59"/>
    <mergeCell ref="AA57:AA59"/>
    <mergeCell ref="AB57:AB59"/>
    <mergeCell ref="AC57:AC59"/>
    <mergeCell ref="AD57:AD59"/>
    <mergeCell ref="AF57:AF59"/>
    <mergeCell ref="AI57:AI59"/>
    <mergeCell ref="AL57:AL59"/>
    <mergeCell ref="AO57:AO59"/>
    <mergeCell ref="AP57:AP59"/>
    <mergeCell ref="A75:B75"/>
    <mergeCell ref="A76:B76"/>
    <mergeCell ref="A78:AP78"/>
    <mergeCell ref="A79:AP79"/>
    <mergeCell ref="A80:AP80"/>
    <mergeCell ref="A81:AP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M82:M84"/>
    <mergeCell ref="N82:N84"/>
    <mergeCell ref="O82:O84"/>
    <mergeCell ref="P82:P84"/>
    <mergeCell ref="S82:S84"/>
    <mergeCell ref="V82:V84"/>
    <mergeCell ref="Y82:Y84"/>
    <mergeCell ref="Z82:Z84"/>
    <mergeCell ref="AA82:AA84"/>
    <mergeCell ref="AB82:AB84"/>
    <mergeCell ref="AC82:AC84"/>
    <mergeCell ref="AD82:AD84"/>
    <mergeCell ref="AF82:AF84"/>
    <mergeCell ref="AI82:AI84"/>
    <mergeCell ref="AL82:AL84"/>
    <mergeCell ref="AO82:AO84"/>
    <mergeCell ref="AP82:AP84"/>
    <mergeCell ref="A100:B100"/>
    <mergeCell ref="A101:B101"/>
    <mergeCell ref="A103:AP103"/>
    <mergeCell ref="A104:AP104"/>
    <mergeCell ref="A105:AP105"/>
    <mergeCell ref="A106:AP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M107:M109"/>
    <mergeCell ref="N107:N109"/>
    <mergeCell ref="O107:O109"/>
    <mergeCell ref="P107:P109"/>
    <mergeCell ref="S107:S109"/>
    <mergeCell ref="V107:V109"/>
    <mergeCell ref="Y107:Y109"/>
    <mergeCell ref="Z107:Z109"/>
    <mergeCell ref="AA107:AA109"/>
    <mergeCell ref="AB107:AB109"/>
    <mergeCell ref="AC107:AC109"/>
    <mergeCell ref="AD107:AD109"/>
    <mergeCell ref="AF107:AF109"/>
    <mergeCell ref="AI107:AI109"/>
    <mergeCell ref="AL107:AL109"/>
    <mergeCell ref="AO107:AO109"/>
    <mergeCell ref="AP107:AP109"/>
    <mergeCell ref="A125:B125"/>
    <mergeCell ref="A126:B126"/>
    <mergeCell ref="A129:AP129"/>
    <mergeCell ref="A130:AP130"/>
    <mergeCell ref="A131:AP131"/>
    <mergeCell ref="A132:AP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M133:M135"/>
    <mergeCell ref="N133:N135"/>
    <mergeCell ref="O133:O135"/>
    <mergeCell ref="P133:P135"/>
    <mergeCell ref="S133:S135"/>
    <mergeCell ref="V133:V135"/>
    <mergeCell ref="Y133:Y135"/>
    <mergeCell ref="Z133:Z135"/>
    <mergeCell ref="AA133:AA135"/>
    <mergeCell ref="AB133:AB135"/>
    <mergeCell ref="AC133:AC135"/>
    <mergeCell ref="AD133:AD135"/>
    <mergeCell ref="AF133:AF135"/>
    <mergeCell ref="AI133:AI135"/>
    <mergeCell ref="AL133:AL135"/>
    <mergeCell ref="AO133:AO135"/>
    <mergeCell ref="AP133:AP135"/>
    <mergeCell ref="A151:B151"/>
    <mergeCell ref="A152:B152"/>
    <mergeCell ref="A154:AP154"/>
    <mergeCell ref="A155:AP155"/>
    <mergeCell ref="A156:AP156"/>
    <mergeCell ref="A157:AP157"/>
    <mergeCell ref="A158:AP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M159:M161"/>
    <mergeCell ref="N159:N161"/>
    <mergeCell ref="O159:O161"/>
    <mergeCell ref="P159:P161"/>
    <mergeCell ref="S159:S161"/>
    <mergeCell ref="V159:V161"/>
    <mergeCell ref="Y159:Y161"/>
    <mergeCell ref="Z159:Z161"/>
    <mergeCell ref="AA159:AA161"/>
    <mergeCell ref="AB159:AB161"/>
    <mergeCell ref="AC159:AC161"/>
    <mergeCell ref="AD159:AD161"/>
    <mergeCell ref="AF159:AF161"/>
    <mergeCell ref="AI159:AI161"/>
    <mergeCell ref="AL159:AL161"/>
    <mergeCell ref="AO159:AO161"/>
    <mergeCell ref="AP159:AP161"/>
    <mergeCell ref="A178:AP178"/>
    <mergeCell ref="A179:AP179"/>
    <mergeCell ref="A180:AP180"/>
    <mergeCell ref="A181:AP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M182:M184"/>
    <mergeCell ref="N182:N184"/>
    <mergeCell ref="O182:O184"/>
    <mergeCell ref="P182:P184"/>
    <mergeCell ref="S182:S184"/>
    <mergeCell ref="V182:V184"/>
    <mergeCell ref="Y182:Y184"/>
    <mergeCell ref="Z182:Z184"/>
    <mergeCell ref="AA182:AA184"/>
    <mergeCell ref="AB182:AB184"/>
    <mergeCell ref="AC182:AC184"/>
    <mergeCell ref="AD182:AD184"/>
    <mergeCell ref="AF182:AF184"/>
    <mergeCell ref="AI182:AI184"/>
    <mergeCell ref="AL182:AL184"/>
    <mergeCell ref="AO182:AO184"/>
    <mergeCell ref="AP182:AP184"/>
    <mergeCell ref="A201:AP201"/>
    <mergeCell ref="A202:AP202"/>
    <mergeCell ref="A203:AP203"/>
    <mergeCell ref="A204:AP204"/>
    <mergeCell ref="A205:AP205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M206:M208"/>
    <mergeCell ref="N206:N208"/>
    <mergeCell ref="O206:O208"/>
    <mergeCell ref="P206:P208"/>
    <mergeCell ref="S206:S208"/>
    <mergeCell ref="V206:V208"/>
    <mergeCell ref="Y206:Y208"/>
    <mergeCell ref="Z206:Z208"/>
    <mergeCell ref="AA206:AA208"/>
    <mergeCell ref="AB206:AB208"/>
    <mergeCell ref="AC206:AC208"/>
    <mergeCell ref="AD206:AD208"/>
    <mergeCell ref="AF206:AF208"/>
    <mergeCell ref="AI206:AI208"/>
    <mergeCell ref="AL206:AL208"/>
    <mergeCell ref="AO206:AO208"/>
    <mergeCell ref="AP206:AP208"/>
    <mergeCell ref="A224:B224"/>
    <mergeCell ref="A225:B225"/>
    <mergeCell ref="A227:AP227"/>
    <mergeCell ref="A228:AP228"/>
    <mergeCell ref="A229:AP229"/>
    <mergeCell ref="A230:AP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M231:M233"/>
    <mergeCell ref="N231:N233"/>
    <mergeCell ref="O231:O233"/>
    <mergeCell ref="P231:P233"/>
    <mergeCell ref="S231:S233"/>
    <mergeCell ref="V231:V233"/>
    <mergeCell ref="Y231:Y233"/>
    <mergeCell ref="Z231:Z233"/>
    <mergeCell ref="AA231:AA233"/>
    <mergeCell ref="AB231:AB233"/>
    <mergeCell ref="AC231:AC233"/>
    <mergeCell ref="AD231:AD233"/>
    <mergeCell ref="AF231:AF233"/>
    <mergeCell ref="AI231:AI233"/>
    <mergeCell ref="AL231:AL233"/>
    <mergeCell ref="AO231:AO233"/>
    <mergeCell ref="AP231:AP233"/>
    <mergeCell ref="A249:B249"/>
    <mergeCell ref="A250:B250"/>
    <mergeCell ref="A252:AP252"/>
    <mergeCell ref="A253:AP253"/>
    <mergeCell ref="A254:AP254"/>
    <mergeCell ref="A255:AP255"/>
    <mergeCell ref="A256:A258"/>
    <mergeCell ref="B256:B258"/>
    <mergeCell ref="C256:C258"/>
    <mergeCell ref="D256:D258"/>
    <mergeCell ref="E256:E258"/>
    <mergeCell ref="F256:F258"/>
    <mergeCell ref="G256:G258"/>
    <mergeCell ref="H256:H258"/>
    <mergeCell ref="I256:I258"/>
    <mergeCell ref="J256:J258"/>
    <mergeCell ref="M256:M258"/>
    <mergeCell ref="N256:N258"/>
    <mergeCell ref="O256:O258"/>
    <mergeCell ref="P256:P258"/>
    <mergeCell ref="S256:S258"/>
    <mergeCell ref="V256:V258"/>
    <mergeCell ref="Y256:Y258"/>
    <mergeCell ref="Z256:Z258"/>
    <mergeCell ref="AA256:AA258"/>
    <mergeCell ref="AB256:AB258"/>
    <mergeCell ref="AC256:AC258"/>
    <mergeCell ref="AD256:AD258"/>
    <mergeCell ref="AF256:AF258"/>
    <mergeCell ref="AI256:AI258"/>
    <mergeCell ref="AL256:AL258"/>
    <mergeCell ref="AO256:AO258"/>
    <mergeCell ref="AP256:AP258"/>
    <mergeCell ref="A274:B274"/>
    <mergeCell ref="A275:B275"/>
    <mergeCell ref="A278:AP278"/>
    <mergeCell ref="A279:AP279"/>
    <mergeCell ref="A280:AP280"/>
    <mergeCell ref="A281:AP281"/>
    <mergeCell ref="A282:A284"/>
    <mergeCell ref="B282:B284"/>
    <mergeCell ref="C282:C284"/>
    <mergeCell ref="D282:D284"/>
    <mergeCell ref="E282:E284"/>
    <mergeCell ref="F282:F284"/>
    <mergeCell ref="G282:G284"/>
    <mergeCell ref="H282:H284"/>
    <mergeCell ref="I282:I284"/>
    <mergeCell ref="J282:J284"/>
    <mergeCell ref="M282:M284"/>
    <mergeCell ref="N282:N284"/>
    <mergeCell ref="O282:O284"/>
    <mergeCell ref="P282:P284"/>
    <mergeCell ref="S282:S284"/>
    <mergeCell ref="V282:V284"/>
    <mergeCell ref="Y282:Y284"/>
    <mergeCell ref="Z282:Z284"/>
    <mergeCell ref="AA282:AA284"/>
    <mergeCell ref="AB282:AB284"/>
    <mergeCell ref="AC282:AC284"/>
    <mergeCell ref="AD282:AD284"/>
    <mergeCell ref="AF282:AF284"/>
    <mergeCell ref="AI282:AI284"/>
    <mergeCell ref="AL282:AL284"/>
    <mergeCell ref="AO282:AO284"/>
    <mergeCell ref="AP282:AP284"/>
    <mergeCell ref="A301:AP301"/>
    <mergeCell ref="A302:AP302"/>
    <mergeCell ref="A303:A305"/>
    <mergeCell ref="B303:B305"/>
    <mergeCell ref="C303:C305"/>
    <mergeCell ref="D303:D305"/>
    <mergeCell ref="E303:E305"/>
    <mergeCell ref="F303:F305"/>
    <mergeCell ref="G303:G305"/>
    <mergeCell ref="H303:H305"/>
    <mergeCell ref="I303:I305"/>
    <mergeCell ref="J303:J305"/>
    <mergeCell ref="M303:M305"/>
    <mergeCell ref="N303:N305"/>
    <mergeCell ref="O303:O305"/>
    <mergeCell ref="P303:P305"/>
    <mergeCell ref="S303:S305"/>
    <mergeCell ref="V303:V305"/>
    <mergeCell ref="Y303:Y305"/>
    <mergeCell ref="Z303:Z305"/>
    <mergeCell ref="AA303:AA305"/>
    <mergeCell ref="AB303:AB305"/>
    <mergeCell ref="AC303:AC305"/>
    <mergeCell ref="AD303:AD305"/>
    <mergeCell ref="AF303:AF305"/>
    <mergeCell ref="AI303:AI305"/>
    <mergeCell ref="AL303:AL305"/>
    <mergeCell ref="AO303:AO305"/>
    <mergeCell ref="AP303:AP305"/>
    <mergeCell ref="A321:B321"/>
    <mergeCell ref="A322:B322"/>
    <mergeCell ref="A324:AP324"/>
    <mergeCell ref="A325:AP325"/>
    <mergeCell ref="A326:AP326"/>
    <mergeCell ref="A327:AP327"/>
    <mergeCell ref="A328:A330"/>
    <mergeCell ref="B328:B330"/>
    <mergeCell ref="C328:C330"/>
    <mergeCell ref="D328:D330"/>
    <mergeCell ref="E328:E330"/>
    <mergeCell ref="F328:F330"/>
    <mergeCell ref="G328:G330"/>
    <mergeCell ref="H328:H330"/>
    <mergeCell ref="I328:I330"/>
    <mergeCell ref="J328:J330"/>
    <mergeCell ref="M328:M330"/>
    <mergeCell ref="N328:N330"/>
    <mergeCell ref="O328:O330"/>
    <mergeCell ref="P328:P330"/>
    <mergeCell ref="S328:S330"/>
    <mergeCell ref="V328:V330"/>
    <mergeCell ref="Y328:Y330"/>
    <mergeCell ref="Z328:Z330"/>
    <mergeCell ref="AA328:AA330"/>
    <mergeCell ref="AB328:AB330"/>
    <mergeCell ref="AC328:AC330"/>
    <mergeCell ref="AD328:AD330"/>
    <mergeCell ref="AF328:AF330"/>
    <mergeCell ref="AI328:AI330"/>
    <mergeCell ref="AL328:AL330"/>
    <mergeCell ref="AO328:AO330"/>
    <mergeCell ref="AP328:AP330"/>
    <mergeCell ref="A348:AP348"/>
    <mergeCell ref="A349:AP349"/>
    <mergeCell ref="A350:AP350"/>
    <mergeCell ref="A351:AP351"/>
    <mergeCell ref="A352:A354"/>
    <mergeCell ref="B352:B354"/>
    <mergeCell ref="C352:C354"/>
    <mergeCell ref="D352:D354"/>
    <mergeCell ref="E352:E354"/>
    <mergeCell ref="F352:F354"/>
    <mergeCell ref="G352:G354"/>
    <mergeCell ref="H352:H354"/>
    <mergeCell ref="I352:I354"/>
    <mergeCell ref="J352:J354"/>
    <mergeCell ref="M352:M354"/>
    <mergeCell ref="N352:N354"/>
    <mergeCell ref="O352:O354"/>
    <mergeCell ref="P352:P354"/>
    <mergeCell ref="S352:S354"/>
    <mergeCell ref="V352:V354"/>
    <mergeCell ref="Y352:Y354"/>
    <mergeCell ref="Z352:Z354"/>
    <mergeCell ref="AA352:AA354"/>
    <mergeCell ref="AB352:AB354"/>
    <mergeCell ref="AC352:AC354"/>
    <mergeCell ref="AD352:AD354"/>
    <mergeCell ref="AF352:AF354"/>
    <mergeCell ref="AI352:AI354"/>
    <mergeCell ref="AL352:AL354"/>
    <mergeCell ref="AO352:AO354"/>
    <mergeCell ref="AP352:AP354"/>
    <mergeCell ref="A370:B370"/>
    <mergeCell ref="A371:B371"/>
    <mergeCell ref="A373:AP373"/>
    <mergeCell ref="A374:AP374"/>
    <mergeCell ref="A375:AP375"/>
    <mergeCell ref="A376:AP376"/>
    <mergeCell ref="A377:A379"/>
    <mergeCell ref="B377:B379"/>
    <mergeCell ref="C377:C379"/>
    <mergeCell ref="D377:D379"/>
    <mergeCell ref="E377:E379"/>
    <mergeCell ref="F377:F379"/>
    <mergeCell ref="G377:G379"/>
    <mergeCell ref="H377:H379"/>
    <mergeCell ref="I377:I379"/>
    <mergeCell ref="J377:J379"/>
    <mergeCell ref="M377:M379"/>
    <mergeCell ref="N377:N379"/>
    <mergeCell ref="O377:O379"/>
    <mergeCell ref="P377:P379"/>
    <mergeCell ref="S377:S379"/>
    <mergeCell ref="V377:V379"/>
    <mergeCell ref="Y377:Y379"/>
    <mergeCell ref="Z377:Z379"/>
    <mergeCell ref="AA377:AA379"/>
    <mergeCell ref="AB377:AB379"/>
    <mergeCell ref="AC377:AC379"/>
    <mergeCell ref="AD377:AD379"/>
    <mergeCell ref="AF377:AF379"/>
    <mergeCell ref="AI377:AI379"/>
    <mergeCell ref="AL377:AL379"/>
    <mergeCell ref="AO377:AO379"/>
    <mergeCell ref="AP377:AP379"/>
    <mergeCell ref="A395:AP395"/>
    <mergeCell ref="A396:AP396"/>
    <mergeCell ref="A397:A399"/>
    <mergeCell ref="B397:B399"/>
    <mergeCell ref="C397:C399"/>
    <mergeCell ref="D397:D399"/>
    <mergeCell ref="E397:E399"/>
    <mergeCell ref="F397:F399"/>
    <mergeCell ref="G397:G399"/>
    <mergeCell ref="H397:H399"/>
    <mergeCell ref="I397:I399"/>
    <mergeCell ref="J397:J399"/>
    <mergeCell ref="M397:M399"/>
    <mergeCell ref="N397:N399"/>
    <mergeCell ref="O397:O399"/>
    <mergeCell ref="P397:P399"/>
    <mergeCell ref="S397:S399"/>
    <mergeCell ref="V397:V399"/>
    <mergeCell ref="Y397:Y399"/>
    <mergeCell ref="Z397:Z399"/>
    <mergeCell ref="AA397:AA399"/>
    <mergeCell ref="AB397:AB399"/>
    <mergeCell ref="AC397:AC399"/>
    <mergeCell ref="AD397:AD399"/>
    <mergeCell ref="AF397:AF399"/>
    <mergeCell ref="AI397:AI399"/>
    <mergeCell ref="AL397:AL399"/>
    <mergeCell ref="AO397:AO399"/>
    <mergeCell ref="AP397:AP399"/>
    <mergeCell ref="A416:AP416"/>
    <mergeCell ref="A417:AP417"/>
    <mergeCell ref="A418:AP418"/>
    <mergeCell ref="A419:AP419"/>
    <mergeCell ref="A420:A422"/>
    <mergeCell ref="B420:B422"/>
    <mergeCell ref="C420:C422"/>
    <mergeCell ref="D420:D422"/>
    <mergeCell ref="E420:E422"/>
    <mergeCell ref="F420:F422"/>
    <mergeCell ref="G420:G422"/>
    <mergeCell ref="H420:H422"/>
    <mergeCell ref="I420:I422"/>
    <mergeCell ref="J420:J422"/>
    <mergeCell ref="M420:M422"/>
    <mergeCell ref="N420:N422"/>
    <mergeCell ref="O420:O422"/>
    <mergeCell ref="P420:P422"/>
    <mergeCell ref="S420:S422"/>
    <mergeCell ref="V420:V422"/>
    <mergeCell ref="Y420:Y422"/>
    <mergeCell ref="Z420:Z422"/>
    <mergeCell ref="AA420:AA422"/>
    <mergeCell ref="AB420:AB422"/>
    <mergeCell ref="AC420:AC422"/>
    <mergeCell ref="AD420:AD422"/>
    <mergeCell ref="AF420:AF422"/>
    <mergeCell ref="AI420:AI422"/>
    <mergeCell ref="AL420:AL422"/>
    <mergeCell ref="AO420:AO422"/>
    <mergeCell ref="AP420:AP422"/>
    <mergeCell ref="A438:AP438"/>
    <mergeCell ref="A439:AP439"/>
    <mergeCell ref="A440:AP440"/>
    <mergeCell ref="A441:AP441"/>
    <mergeCell ref="A442:AP442"/>
    <mergeCell ref="A443:A445"/>
    <mergeCell ref="B443:B445"/>
    <mergeCell ref="C443:C445"/>
    <mergeCell ref="D443:D445"/>
    <mergeCell ref="E443:E445"/>
    <mergeCell ref="F443:F445"/>
    <mergeCell ref="G443:G445"/>
    <mergeCell ref="H443:H445"/>
    <mergeCell ref="I443:I445"/>
    <mergeCell ref="J443:J445"/>
    <mergeCell ref="M443:M445"/>
    <mergeCell ref="N443:N445"/>
    <mergeCell ref="O443:O445"/>
    <mergeCell ref="P443:P445"/>
    <mergeCell ref="S443:S445"/>
    <mergeCell ref="V443:V445"/>
    <mergeCell ref="Y443:Y445"/>
    <mergeCell ref="Z443:Z445"/>
    <mergeCell ref="AA443:AA445"/>
    <mergeCell ref="AB443:AB445"/>
    <mergeCell ref="AC443:AC445"/>
    <mergeCell ref="AD443:AD445"/>
    <mergeCell ref="AF443:AF445"/>
    <mergeCell ref="AI443:AI445"/>
    <mergeCell ref="AL443:AL445"/>
    <mergeCell ref="AO443:AO445"/>
    <mergeCell ref="AP443:AP445"/>
    <mergeCell ref="A459:B459"/>
    <mergeCell ref="A460:B460"/>
    <mergeCell ref="A462:AP462"/>
    <mergeCell ref="A463:AP463"/>
    <mergeCell ref="A464:AP464"/>
    <mergeCell ref="A465:AP465"/>
    <mergeCell ref="A466:A468"/>
    <mergeCell ref="B466:B468"/>
    <mergeCell ref="C466:C468"/>
    <mergeCell ref="D466:D468"/>
    <mergeCell ref="E466:E468"/>
    <mergeCell ref="F466:F468"/>
    <mergeCell ref="G466:G468"/>
    <mergeCell ref="H466:H468"/>
    <mergeCell ref="I466:I468"/>
    <mergeCell ref="J466:J468"/>
    <mergeCell ref="M466:M468"/>
    <mergeCell ref="N466:N468"/>
    <mergeCell ref="O466:O468"/>
    <mergeCell ref="P466:P468"/>
    <mergeCell ref="S466:S468"/>
    <mergeCell ref="V466:V468"/>
    <mergeCell ref="Y466:Y468"/>
    <mergeCell ref="Z466:Z468"/>
    <mergeCell ref="AA466:AA468"/>
    <mergeCell ref="AB466:AB468"/>
    <mergeCell ref="AC466:AC468"/>
    <mergeCell ref="AD466:AD468"/>
    <mergeCell ref="AF466:AF468"/>
    <mergeCell ref="AI466:AI468"/>
    <mergeCell ref="AL466:AL468"/>
    <mergeCell ref="AO466:AO468"/>
    <mergeCell ref="AP466:AP468"/>
    <mergeCell ref="A483:AP483"/>
    <mergeCell ref="A484:AP484"/>
    <mergeCell ref="A485:AP485"/>
    <mergeCell ref="A486:AP486"/>
    <mergeCell ref="A487:A489"/>
    <mergeCell ref="B487:B489"/>
    <mergeCell ref="C487:C489"/>
    <mergeCell ref="D487:D489"/>
    <mergeCell ref="E487:E489"/>
    <mergeCell ref="F487:F489"/>
    <mergeCell ref="G487:G489"/>
    <mergeCell ref="H487:H489"/>
    <mergeCell ref="I487:I489"/>
    <mergeCell ref="J487:J489"/>
    <mergeCell ref="M487:M489"/>
    <mergeCell ref="N487:N489"/>
    <mergeCell ref="O487:O489"/>
    <mergeCell ref="P487:P489"/>
    <mergeCell ref="S487:S489"/>
    <mergeCell ref="V487:V489"/>
    <mergeCell ref="Y487:Y489"/>
    <mergeCell ref="Z487:Z489"/>
    <mergeCell ref="AA487:AA489"/>
    <mergeCell ref="AB487:AB489"/>
    <mergeCell ref="AC487:AC489"/>
    <mergeCell ref="AD487:AD489"/>
    <mergeCell ref="AF487:AF489"/>
    <mergeCell ref="AI487:AI489"/>
    <mergeCell ref="AL487:AL489"/>
    <mergeCell ref="AO487:AO489"/>
    <mergeCell ref="AP487:AP489"/>
    <mergeCell ref="A503:B503"/>
    <mergeCell ref="A504:AP504"/>
    <mergeCell ref="A505:AP505"/>
    <mergeCell ref="A506:AP506"/>
    <mergeCell ref="A507:AP507"/>
    <mergeCell ref="A508:A510"/>
    <mergeCell ref="B508:B510"/>
    <mergeCell ref="C508:C510"/>
    <mergeCell ref="D508:D510"/>
    <mergeCell ref="E508:E510"/>
    <mergeCell ref="F508:F510"/>
    <mergeCell ref="G508:G510"/>
    <mergeCell ref="H508:H510"/>
    <mergeCell ref="I508:I510"/>
    <mergeCell ref="J508:J510"/>
    <mergeCell ref="M508:M510"/>
    <mergeCell ref="N508:N510"/>
    <mergeCell ref="O508:O510"/>
    <mergeCell ref="P508:P510"/>
    <mergeCell ref="S508:S510"/>
    <mergeCell ref="V508:V510"/>
    <mergeCell ref="Y508:Y510"/>
    <mergeCell ref="Z508:Z510"/>
    <mergeCell ref="AA508:AA510"/>
    <mergeCell ref="AB508:AB510"/>
    <mergeCell ref="AC508:AC510"/>
    <mergeCell ref="AD508:AD510"/>
    <mergeCell ref="AF508:AF510"/>
    <mergeCell ref="AI508:AI510"/>
    <mergeCell ref="AL508:AL510"/>
    <mergeCell ref="AO508:AO510"/>
    <mergeCell ref="AP508:AP510"/>
    <mergeCell ref="A522:B522"/>
    <mergeCell ref="A523:B523"/>
    <mergeCell ref="A525:AP525"/>
    <mergeCell ref="A526:AP526"/>
    <mergeCell ref="A527:AP527"/>
    <mergeCell ref="A528:AP528"/>
    <mergeCell ref="A529:A531"/>
    <mergeCell ref="B529:B531"/>
    <mergeCell ref="C529:C531"/>
    <mergeCell ref="D529:D531"/>
    <mergeCell ref="E529:E531"/>
    <mergeCell ref="F529:F531"/>
    <mergeCell ref="G529:G531"/>
    <mergeCell ref="H529:H531"/>
    <mergeCell ref="I529:I531"/>
    <mergeCell ref="J529:J531"/>
    <mergeCell ref="M529:M531"/>
    <mergeCell ref="N529:N531"/>
    <mergeCell ref="O529:O531"/>
    <mergeCell ref="P529:P531"/>
    <mergeCell ref="S529:S531"/>
    <mergeCell ref="V529:V531"/>
    <mergeCell ref="Y529:Y531"/>
    <mergeCell ref="Z529:Z531"/>
    <mergeCell ref="AA529:AA531"/>
    <mergeCell ref="AB529:AB531"/>
    <mergeCell ref="AC529:AC531"/>
    <mergeCell ref="AD529:AD531"/>
    <mergeCell ref="AF529:AF531"/>
    <mergeCell ref="AI529:AI531"/>
    <mergeCell ref="AL529:AL531"/>
    <mergeCell ref="AO529:AO531"/>
    <mergeCell ref="AP529:AP531"/>
    <mergeCell ref="A545:B545"/>
    <mergeCell ref="A546:B546"/>
    <mergeCell ref="A548:AP548"/>
    <mergeCell ref="A549:AP549"/>
    <mergeCell ref="A550:AP550"/>
    <mergeCell ref="A551:AP551"/>
    <mergeCell ref="A552:A554"/>
    <mergeCell ref="B552:B554"/>
    <mergeCell ref="C552:C554"/>
    <mergeCell ref="D552:D554"/>
    <mergeCell ref="E552:E554"/>
    <mergeCell ref="F552:F554"/>
    <mergeCell ref="G552:G554"/>
    <mergeCell ref="H552:H554"/>
    <mergeCell ref="I552:I554"/>
    <mergeCell ref="J552:J554"/>
    <mergeCell ref="M552:M554"/>
    <mergeCell ref="N552:N554"/>
    <mergeCell ref="O552:O554"/>
    <mergeCell ref="P552:P554"/>
    <mergeCell ref="S552:S554"/>
    <mergeCell ref="V552:V554"/>
    <mergeCell ref="Y552:Y554"/>
    <mergeCell ref="Z552:Z554"/>
    <mergeCell ref="AA552:AA554"/>
    <mergeCell ref="AB552:AB554"/>
    <mergeCell ref="AC552:AC554"/>
    <mergeCell ref="AD552:AD554"/>
    <mergeCell ref="AF552:AF554"/>
    <mergeCell ref="AI552:AI554"/>
    <mergeCell ref="AL552:AL554"/>
    <mergeCell ref="AO552:AO554"/>
    <mergeCell ref="AP552:AP554"/>
    <mergeCell ref="A568:B568"/>
    <mergeCell ref="A569:AP569"/>
    <mergeCell ref="A570:AP570"/>
    <mergeCell ref="A571:AP571"/>
    <mergeCell ref="A572:AP572"/>
    <mergeCell ref="A573:A575"/>
    <mergeCell ref="B573:B575"/>
    <mergeCell ref="C573:C575"/>
    <mergeCell ref="D573:D575"/>
    <mergeCell ref="E573:E575"/>
    <mergeCell ref="F573:F575"/>
    <mergeCell ref="G573:G575"/>
    <mergeCell ref="H573:H575"/>
    <mergeCell ref="I573:I575"/>
    <mergeCell ref="J573:J575"/>
    <mergeCell ref="M573:M575"/>
    <mergeCell ref="N573:N575"/>
    <mergeCell ref="O573:O575"/>
    <mergeCell ref="P573:P575"/>
    <mergeCell ref="S573:S575"/>
    <mergeCell ref="V573:V575"/>
    <mergeCell ref="Y573:Y575"/>
    <mergeCell ref="Z573:Z575"/>
    <mergeCell ref="AA573:AA575"/>
    <mergeCell ref="AB573:AB575"/>
    <mergeCell ref="AC573:AC575"/>
    <mergeCell ref="AD573:AD575"/>
    <mergeCell ref="AF573:AF575"/>
    <mergeCell ref="AI573:AI575"/>
    <mergeCell ref="AL573:AL575"/>
    <mergeCell ref="AO573:AO575"/>
    <mergeCell ref="AP573:AP575"/>
    <mergeCell ref="A589:B589"/>
    <mergeCell ref="A590:AP590"/>
    <mergeCell ref="A591:AP591"/>
    <mergeCell ref="A592:AP592"/>
    <mergeCell ref="A593:AP593"/>
    <mergeCell ref="A594:A596"/>
    <mergeCell ref="B594:B596"/>
    <mergeCell ref="C594:C596"/>
    <mergeCell ref="D594:D596"/>
    <mergeCell ref="E594:E596"/>
    <mergeCell ref="F594:F596"/>
    <mergeCell ref="G594:G596"/>
    <mergeCell ref="H594:H596"/>
    <mergeCell ref="I594:I596"/>
    <mergeCell ref="J594:J596"/>
    <mergeCell ref="M594:M596"/>
    <mergeCell ref="N594:N596"/>
    <mergeCell ref="O594:O596"/>
    <mergeCell ref="P594:P596"/>
    <mergeCell ref="S594:S596"/>
    <mergeCell ref="V594:V596"/>
    <mergeCell ref="Y594:Y596"/>
    <mergeCell ref="Z594:Z596"/>
    <mergeCell ref="AA594:AA596"/>
    <mergeCell ref="AB594:AB596"/>
    <mergeCell ref="AC594:AC596"/>
    <mergeCell ref="AD594:AD596"/>
    <mergeCell ref="AF594:AF596"/>
    <mergeCell ref="AI594:AI596"/>
    <mergeCell ref="AL594:AL596"/>
    <mergeCell ref="AO594:AO596"/>
    <mergeCell ref="AP594:AP596"/>
    <mergeCell ref="A610:B610"/>
    <mergeCell ref="A611:B611"/>
    <mergeCell ref="A613:AP613"/>
    <mergeCell ref="A614:AP614"/>
    <mergeCell ref="A615:AP615"/>
    <mergeCell ref="A616:AP616"/>
    <mergeCell ref="A617:A619"/>
    <mergeCell ref="B617:B619"/>
    <mergeCell ref="C617:C619"/>
    <mergeCell ref="D617:D619"/>
    <mergeCell ref="E617:E619"/>
    <mergeCell ref="F617:F619"/>
    <mergeCell ref="G617:G619"/>
    <mergeCell ref="H617:H619"/>
    <mergeCell ref="I617:I619"/>
    <mergeCell ref="J617:J619"/>
    <mergeCell ref="M617:M619"/>
    <mergeCell ref="N617:N619"/>
    <mergeCell ref="O617:O619"/>
    <mergeCell ref="P617:P619"/>
    <mergeCell ref="S617:S619"/>
    <mergeCell ref="V617:V619"/>
    <mergeCell ref="Y617:Y619"/>
    <mergeCell ref="Z617:Z619"/>
    <mergeCell ref="AA617:AA619"/>
    <mergeCell ref="AB617:AB619"/>
    <mergeCell ref="AC617:AC619"/>
    <mergeCell ref="AD617:AD619"/>
    <mergeCell ref="AF617:AF619"/>
    <mergeCell ref="AI617:AI619"/>
    <mergeCell ref="AL617:AL619"/>
    <mergeCell ref="AO617:AO619"/>
    <mergeCell ref="AP617:AP619"/>
    <mergeCell ref="A634:AP634"/>
    <mergeCell ref="A635:AP635"/>
    <mergeCell ref="A636:AP636"/>
    <mergeCell ref="A637:AP637"/>
    <mergeCell ref="A638:A640"/>
    <mergeCell ref="B638:B640"/>
    <mergeCell ref="C638:C640"/>
    <mergeCell ref="D638:D640"/>
    <mergeCell ref="E638:E640"/>
    <mergeCell ref="F638:F640"/>
    <mergeCell ref="G638:G640"/>
    <mergeCell ref="H638:H640"/>
    <mergeCell ref="I638:I640"/>
    <mergeCell ref="J638:J640"/>
    <mergeCell ref="M638:M640"/>
    <mergeCell ref="N638:N640"/>
    <mergeCell ref="O638:O640"/>
    <mergeCell ref="P638:P640"/>
    <mergeCell ref="S638:S640"/>
    <mergeCell ref="V638:V640"/>
    <mergeCell ref="Y638:Y640"/>
    <mergeCell ref="Z638:Z640"/>
    <mergeCell ref="AA638:AA640"/>
    <mergeCell ref="AB638:AB640"/>
    <mergeCell ref="AC638:AC640"/>
    <mergeCell ref="AD638:AD640"/>
    <mergeCell ref="AF638:AF640"/>
    <mergeCell ref="AI638:AI640"/>
    <mergeCell ref="AL638:AL640"/>
    <mergeCell ref="AO638:AO640"/>
    <mergeCell ref="AP638:AP640"/>
    <mergeCell ref="A654:AP654"/>
    <mergeCell ref="A655:AP655"/>
    <mergeCell ref="A656:AP656"/>
    <mergeCell ref="A657:AP657"/>
    <mergeCell ref="A658:A660"/>
    <mergeCell ref="B658:B660"/>
    <mergeCell ref="C658:C660"/>
    <mergeCell ref="D658:D660"/>
    <mergeCell ref="E658:E660"/>
    <mergeCell ref="F658:F660"/>
    <mergeCell ref="G658:G660"/>
    <mergeCell ref="H658:H660"/>
    <mergeCell ref="I658:I660"/>
    <mergeCell ref="J658:J660"/>
    <mergeCell ref="M658:M660"/>
    <mergeCell ref="N658:N660"/>
    <mergeCell ref="O658:O660"/>
    <mergeCell ref="P658:P660"/>
    <mergeCell ref="S658:S660"/>
    <mergeCell ref="V658:V660"/>
    <mergeCell ref="Y658:Y660"/>
    <mergeCell ref="Z658:Z660"/>
    <mergeCell ref="AA658:AA660"/>
    <mergeCell ref="AB658:AB660"/>
    <mergeCell ref="AC658:AC660"/>
    <mergeCell ref="AD658:AD660"/>
    <mergeCell ref="AF658:AF660"/>
    <mergeCell ref="AI658:AI660"/>
    <mergeCell ref="AL658:AL660"/>
    <mergeCell ref="AO658:AO660"/>
    <mergeCell ref="AP658:AP660"/>
    <mergeCell ref="A675:B675"/>
    <mergeCell ref="A676:AP676"/>
    <mergeCell ref="A677:AP677"/>
    <mergeCell ref="A678:AP678"/>
    <mergeCell ref="A679:AP679"/>
    <mergeCell ref="A680:A682"/>
    <mergeCell ref="B680:B682"/>
    <mergeCell ref="C680:C682"/>
    <mergeCell ref="D680:D682"/>
    <mergeCell ref="E680:E682"/>
    <mergeCell ref="F680:F682"/>
    <mergeCell ref="G680:G682"/>
    <mergeCell ref="H680:H682"/>
    <mergeCell ref="I680:I682"/>
    <mergeCell ref="J680:J682"/>
    <mergeCell ref="M680:M682"/>
    <mergeCell ref="N680:N682"/>
    <mergeCell ref="O680:O682"/>
    <mergeCell ref="P680:P682"/>
    <mergeCell ref="S680:S682"/>
    <mergeCell ref="V680:V682"/>
    <mergeCell ref="Y680:Y682"/>
    <mergeCell ref="Z680:Z682"/>
    <mergeCell ref="AA680:AA682"/>
    <mergeCell ref="AB680:AB682"/>
    <mergeCell ref="AC680:AC682"/>
    <mergeCell ref="AD680:AD682"/>
    <mergeCell ref="AF680:AF682"/>
    <mergeCell ref="AI680:AI682"/>
    <mergeCell ref="AL680:AL682"/>
    <mergeCell ref="AO680:AO682"/>
    <mergeCell ref="AP680:AP682"/>
    <mergeCell ref="A697:B697"/>
    <mergeCell ref="A698:B698"/>
    <mergeCell ref="A700:AP700"/>
    <mergeCell ref="A701:AP701"/>
    <mergeCell ref="A702:AP702"/>
    <mergeCell ref="A703:AP703"/>
    <mergeCell ref="A704:A706"/>
    <mergeCell ref="B704:B706"/>
    <mergeCell ref="C704:C706"/>
    <mergeCell ref="D704:D706"/>
    <mergeCell ref="E704:E706"/>
    <mergeCell ref="F704:F706"/>
    <mergeCell ref="G704:G706"/>
    <mergeCell ref="H704:H706"/>
    <mergeCell ref="I704:I706"/>
    <mergeCell ref="J704:J706"/>
    <mergeCell ref="M704:M706"/>
    <mergeCell ref="N704:N706"/>
    <mergeCell ref="O704:O706"/>
    <mergeCell ref="P704:P706"/>
    <mergeCell ref="S704:S706"/>
    <mergeCell ref="V704:V706"/>
    <mergeCell ref="Y704:Y706"/>
    <mergeCell ref="Z704:Z706"/>
    <mergeCell ref="AA704:AA706"/>
    <mergeCell ref="AB704:AB706"/>
    <mergeCell ref="AC704:AC706"/>
    <mergeCell ref="AD704:AD706"/>
    <mergeCell ref="AF704:AF706"/>
    <mergeCell ref="AI704:AI706"/>
    <mergeCell ref="AL704:AL706"/>
    <mergeCell ref="AO704:AO706"/>
    <mergeCell ref="AP704:AP706"/>
    <mergeCell ref="A720:B720"/>
    <mergeCell ref="A721:B721"/>
    <mergeCell ref="A724:AP724"/>
    <mergeCell ref="A725:AP725"/>
    <mergeCell ref="A726:AP726"/>
    <mergeCell ref="A727:AP727"/>
    <mergeCell ref="A728:A730"/>
    <mergeCell ref="B728:B730"/>
    <mergeCell ref="C728:C730"/>
    <mergeCell ref="D728:D730"/>
    <mergeCell ref="E728:E730"/>
    <mergeCell ref="F728:F730"/>
    <mergeCell ref="G728:G730"/>
    <mergeCell ref="H728:H730"/>
    <mergeCell ref="I728:I730"/>
    <mergeCell ref="J728:J730"/>
    <mergeCell ref="M728:M730"/>
    <mergeCell ref="N728:N730"/>
    <mergeCell ref="O728:O730"/>
    <mergeCell ref="P728:P730"/>
    <mergeCell ref="S728:S730"/>
    <mergeCell ref="V728:V730"/>
    <mergeCell ref="Y728:Y730"/>
    <mergeCell ref="Z728:Z730"/>
    <mergeCell ref="AA728:AA730"/>
    <mergeCell ref="AB728:AB730"/>
    <mergeCell ref="AC728:AC730"/>
    <mergeCell ref="AD728:AD730"/>
    <mergeCell ref="AF728:AF730"/>
    <mergeCell ref="AI728:AI730"/>
    <mergeCell ref="AL728:AL730"/>
    <mergeCell ref="AO728:AO730"/>
    <mergeCell ref="AP728:AP730"/>
    <mergeCell ref="A742:AP742"/>
    <mergeCell ref="A743:AP743"/>
    <mergeCell ref="A744:AP744"/>
    <mergeCell ref="A745:AP745"/>
    <mergeCell ref="A746:A748"/>
    <mergeCell ref="B746:B748"/>
    <mergeCell ref="C746:C748"/>
    <mergeCell ref="D746:D748"/>
    <mergeCell ref="E746:E748"/>
    <mergeCell ref="F746:F748"/>
    <mergeCell ref="G746:G748"/>
    <mergeCell ref="H746:H748"/>
    <mergeCell ref="I746:I748"/>
    <mergeCell ref="J746:J748"/>
    <mergeCell ref="M746:M748"/>
    <mergeCell ref="N746:N748"/>
    <mergeCell ref="O746:O748"/>
    <mergeCell ref="P746:P748"/>
    <mergeCell ref="S746:S748"/>
    <mergeCell ref="V746:V748"/>
    <mergeCell ref="Y746:Y748"/>
    <mergeCell ref="Z746:Z748"/>
    <mergeCell ref="AA746:AA748"/>
    <mergeCell ref="AB746:AB748"/>
    <mergeCell ref="AC746:AC748"/>
    <mergeCell ref="AD746:AD748"/>
    <mergeCell ref="AF746:AF748"/>
    <mergeCell ref="AI746:AI748"/>
    <mergeCell ref="AL746:AL748"/>
    <mergeCell ref="AO746:AO748"/>
    <mergeCell ref="AP746:AP748"/>
    <mergeCell ref="A763:B763"/>
    <mergeCell ref="A764:B7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2:40:26Z</dcterms:created>
  <dc:creator>IrenaTI</dc:creator>
  <dc:description/>
  <dc:language>en-US</dc:language>
  <cp:lastModifiedBy>Agata Kairytė</cp:lastModifiedBy>
  <cp:lastPrinted>2019-12-17T07:38:07Z</cp:lastPrinted>
  <dcterms:modified xsi:type="dcterms:W3CDTF">2020-02-24T09:43:20Z</dcterms:modified>
  <cp:revision>0</cp:revision>
  <dc:subject/>
  <dc:title/>
</cp:coreProperties>
</file>