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ES šalių obuolių atsargos 2024-01-01, t</t>
  </si>
  <si>
    <t xml:space="preserve"> </t>
  </si>
  <si>
    <t xml:space="preserve">2019 01 01</t>
  </si>
  <si>
    <t xml:space="preserve">2020 01 01</t>
  </si>
  <si>
    <t xml:space="preserve">2021 01 01</t>
  </si>
  <si>
    <t xml:space="preserve">2022 01 01</t>
  </si>
  <si>
    <t xml:space="preserve">2023 01 01</t>
  </si>
  <si>
    <t xml:space="preserve">2024 01 01</t>
  </si>
  <si>
    <t xml:space="preserve">Pokytis,* %</t>
  </si>
  <si>
    <t xml:space="preserve">Realizuota per mėn.</t>
  </si>
  <si>
    <t xml:space="preserve">2022 **</t>
  </si>
  <si>
    <t xml:space="preserve">2023***</t>
  </si>
  <si>
    <t xml:space="preserve">Austrija (Štirija)</t>
  </si>
  <si>
    <t xml:space="preserve">Belgija</t>
  </si>
  <si>
    <t xml:space="preserve">Čekija</t>
  </si>
  <si>
    <t xml:space="preserve">Danija</t>
  </si>
  <si>
    <t xml:space="preserve">Prancūzija</t>
  </si>
  <si>
    <t xml:space="preserve">Vokietija</t>
  </si>
  <si>
    <t xml:space="preserve">Italija</t>
  </si>
  <si>
    <t xml:space="preserve">Lenkija</t>
  </si>
  <si>
    <t xml:space="preserve">Ispanija (Katalonija)</t>
  </si>
  <si>
    <t xml:space="preserve">Šveicarija</t>
  </si>
  <si>
    <t xml:space="preserve">Olandija</t>
  </si>
  <si>
    <t xml:space="preserve">Jungtinė Karalystė</t>
  </si>
  <si>
    <t xml:space="preserve">...</t>
  </si>
  <si>
    <t xml:space="preserve">Iš viso</t>
  </si>
  <si>
    <t xml:space="preserve">* lyginant 2024-01-01  su 2023-01-01 </t>
  </si>
  <si>
    <t xml:space="preserve">** realizuota 2022 m. gruodžio mėn.</t>
  </si>
  <si>
    <t xml:space="preserve">*** realizuota 2023 m. gruodžio mėn.</t>
  </si>
  <si>
    <r>
      <rPr>
        <b val="true"/>
        <sz val="10"/>
        <rFont val="Times New Roman"/>
        <family val="1"/>
        <charset val="186"/>
      </rPr>
      <t xml:space="preserve">...</t>
    </r>
    <r>
      <rPr>
        <sz val="10"/>
        <rFont val="Times New Roman"/>
        <family val="1"/>
        <charset val="186"/>
      </rPr>
      <t xml:space="preserve"> - nėra duomenų </t>
    </r>
  </si>
  <si>
    <t xml:space="preserve">Šaltinis: W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0" min="2" style="1" width="9.28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3" t="s">
        <v>0</v>
      </c>
    </row>
    <row r="6" customFormat="false" ht="12.75" hidden="false" customHeight="fals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  <c r="I6" s="7" t="s">
        <v>9</v>
      </c>
      <c r="J6" s="7"/>
    </row>
    <row r="7" customFormat="false" ht="17.25" hidden="false" customHeight="true" outlineLevel="0" collapsed="false">
      <c r="A7" s="4"/>
      <c r="B7" s="5"/>
      <c r="C7" s="5"/>
      <c r="D7" s="5"/>
      <c r="E7" s="5"/>
      <c r="F7" s="5"/>
      <c r="G7" s="5"/>
      <c r="H7" s="6"/>
      <c r="I7" s="8" t="s">
        <v>10</v>
      </c>
      <c r="J7" s="9" t="s">
        <v>11</v>
      </c>
    </row>
    <row r="8" customFormat="false" ht="15" hidden="false" customHeight="true" outlineLevel="0" collapsed="false">
      <c r="A8" s="10" t="s">
        <v>12</v>
      </c>
      <c r="B8" s="11" t="n">
        <v>105129</v>
      </c>
      <c r="C8" s="11" t="n">
        <v>86587</v>
      </c>
      <c r="D8" s="11" t="n">
        <v>86897</v>
      </c>
      <c r="E8" s="11" t="n">
        <v>89801</v>
      </c>
      <c r="F8" s="11" t="n">
        <v>111245</v>
      </c>
      <c r="G8" s="11" t="n">
        <v>84436</v>
      </c>
      <c r="H8" s="12" t="n">
        <v>-24.1</v>
      </c>
      <c r="I8" s="13" t="n">
        <v>10333</v>
      </c>
      <c r="J8" s="11" t="n">
        <v>8307</v>
      </c>
      <c r="L8" s="14"/>
    </row>
    <row r="9" customFormat="false" ht="15" hidden="false" customHeight="true" outlineLevel="0" collapsed="false">
      <c r="A9" s="10" t="s">
        <v>13</v>
      </c>
      <c r="B9" s="11" t="n">
        <v>130699</v>
      </c>
      <c r="C9" s="11" t="n">
        <v>120233</v>
      </c>
      <c r="D9" s="11" t="n">
        <v>79163</v>
      </c>
      <c r="E9" s="11" t="n">
        <v>125784</v>
      </c>
      <c r="F9" s="11" t="n">
        <v>81456</v>
      </c>
      <c r="G9" s="11" t="n">
        <v>90002</v>
      </c>
      <c r="H9" s="15" t="n">
        <v>10.49</v>
      </c>
      <c r="I9" s="13" t="n">
        <v>38263</v>
      </c>
      <c r="J9" s="11" t="n">
        <v>39828</v>
      </c>
      <c r="L9" s="14"/>
    </row>
    <row r="10" customFormat="false" ht="15" hidden="false" customHeight="true" outlineLevel="0" collapsed="false">
      <c r="A10" s="10" t="s">
        <v>14</v>
      </c>
      <c r="B10" s="11" t="n">
        <v>55345</v>
      </c>
      <c r="C10" s="11" t="n">
        <v>31769</v>
      </c>
      <c r="D10" s="11" t="n">
        <v>46246</v>
      </c>
      <c r="E10" s="11" t="n">
        <v>44184</v>
      </c>
      <c r="F10" s="11" t="n">
        <v>53052</v>
      </c>
      <c r="G10" s="11" t="n">
        <v>37250</v>
      </c>
      <c r="H10" s="12" t="n">
        <v>-29.789</v>
      </c>
      <c r="I10" s="13" t="n">
        <v>11765</v>
      </c>
      <c r="J10" s="11" t="n">
        <v>7114</v>
      </c>
      <c r="L10" s="14"/>
    </row>
    <row r="11" customFormat="false" ht="15" hidden="false" customHeight="true" outlineLevel="0" collapsed="false">
      <c r="A11" s="10" t="s">
        <v>15</v>
      </c>
      <c r="B11" s="11" t="n">
        <v>12032</v>
      </c>
      <c r="C11" s="11" t="n">
        <v>6406</v>
      </c>
      <c r="D11" s="11" t="n">
        <v>6675</v>
      </c>
      <c r="E11" s="11" t="n">
        <v>8695</v>
      </c>
      <c r="F11" s="11" t="n">
        <v>8490</v>
      </c>
      <c r="G11" s="11" t="n">
        <v>6706</v>
      </c>
      <c r="H11" s="12" t="n">
        <v>-21.01</v>
      </c>
      <c r="I11" s="13" t="n">
        <v>2386</v>
      </c>
      <c r="J11" s="11" t="n">
        <v>2164</v>
      </c>
      <c r="L11" s="14"/>
    </row>
    <row r="12" customFormat="false" ht="15" hidden="false" customHeight="true" outlineLevel="0" collapsed="false">
      <c r="A12" s="10" t="s">
        <v>16</v>
      </c>
      <c r="B12" s="11" t="n">
        <v>565370</v>
      </c>
      <c r="C12" s="11" t="n">
        <v>672186</v>
      </c>
      <c r="D12" s="11" t="n">
        <v>570156</v>
      </c>
      <c r="E12" s="11" t="n">
        <v>600112</v>
      </c>
      <c r="F12" s="11" t="n">
        <v>559615</v>
      </c>
      <c r="G12" s="11" t="n">
        <v>636134</v>
      </c>
      <c r="H12" s="12" t="n">
        <v>13.67</v>
      </c>
      <c r="I12" s="13" t="n">
        <v>77689</v>
      </c>
      <c r="J12" s="11" t="n">
        <v>79680</v>
      </c>
      <c r="L12" s="14"/>
    </row>
    <row r="13" customFormat="false" ht="15" hidden="false" customHeight="true" outlineLevel="0" collapsed="false">
      <c r="A13" s="10" t="s">
        <v>17</v>
      </c>
      <c r="B13" s="11" t="n">
        <v>369141</v>
      </c>
      <c r="C13" s="11" t="n">
        <v>294822</v>
      </c>
      <c r="D13" s="11" t="n">
        <v>294633</v>
      </c>
      <c r="E13" s="11" t="n">
        <v>313974</v>
      </c>
      <c r="F13" s="11" t="n">
        <v>343950</v>
      </c>
      <c r="G13" s="11" t="n">
        <v>268191</v>
      </c>
      <c r="H13" s="12" t="n">
        <v>-22.03</v>
      </c>
      <c r="I13" s="13" t="n">
        <v>43216</v>
      </c>
      <c r="J13" s="11" t="n">
        <v>45579</v>
      </c>
      <c r="L13" s="14"/>
    </row>
    <row r="14" customFormat="false" ht="15" hidden="false" customHeight="true" outlineLevel="0" collapsed="false">
      <c r="A14" s="10" t="s">
        <v>18</v>
      </c>
      <c r="B14" s="11" t="n">
        <v>1339732</v>
      </c>
      <c r="C14" s="11" t="n">
        <v>1182560</v>
      </c>
      <c r="D14" s="11" t="n">
        <v>1206472</v>
      </c>
      <c r="E14" s="11" t="n">
        <v>1198597</v>
      </c>
      <c r="F14" s="11" t="n">
        <v>1160451</v>
      </c>
      <c r="G14" s="11" t="n">
        <v>1215750</v>
      </c>
      <c r="H14" s="12" t="n">
        <v>4.77</v>
      </c>
      <c r="I14" s="13" t="n">
        <v>165731</v>
      </c>
      <c r="J14" s="11" t="n">
        <v>164376</v>
      </c>
      <c r="L14" s="14"/>
    </row>
    <row r="15" customFormat="false" ht="15" hidden="false" customHeight="true" outlineLevel="0" collapsed="false">
      <c r="A15" s="10" t="s">
        <v>19</v>
      </c>
      <c r="B15" s="11" t="n">
        <v>1474000</v>
      </c>
      <c r="C15" s="11" t="n">
        <v>835000</v>
      </c>
      <c r="D15" s="11" t="n">
        <v>1365000</v>
      </c>
      <c r="E15" s="11" t="n">
        <v>1382000</v>
      </c>
      <c r="F15" s="11" t="n">
        <v>1259000</v>
      </c>
      <c r="G15" s="11" t="n">
        <v>1095000</v>
      </c>
      <c r="H15" s="12" t="n">
        <v>-13.03</v>
      </c>
      <c r="I15" s="13" t="n">
        <v>161000</v>
      </c>
      <c r="J15" s="11" t="n">
        <v>130000</v>
      </c>
      <c r="L15" s="14"/>
    </row>
    <row r="16" customFormat="false" ht="15" hidden="false" customHeight="true" outlineLevel="0" collapsed="false">
      <c r="A16" s="10" t="s">
        <v>20</v>
      </c>
      <c r="B16" s="11" t="n">
        <v>207199</v>
      </c>
      <c r="C16" s="11" t="n">
        <v>264934</v>
      </c>
      <c r="D16" s="11" t="n">
        <v>160356</v>
      </c>
      <c r="E16" s="11" t="n">
        <v>232223</v>
      </c>
      <c r="F16" s="11" t="n">
        <v>160662</v>
      </c>
      <c r="G16" s="11" t="n">
        <v>189189</v>
      </c>
      <c r="H16" s="12" t="n">
        <v>17.76</v>
      </c>
      <c r="I16" s="13" t="n">
        <v>22712</v>
      </c>
      <c r="J16" s="11" t="n">
        <v>17988</v>
      </c>
      <c r="L16" s="14"/>
    </row>
    <row r="17" customFormat="false" ht="15" hidden="false" customHeight="true" outlineLevel="0" collapsed="false">
      <c r="A17" s="10" t="s">
        <v>21</v>
      </c>
      <c r="B17" s="11" t="n">
        <v>62579</v>
      </c>
      <c r="C17" s="11" t="n">
        <v>55286</v>
      </c>
      <c r="D17" s="11" t="n">
        <v>57598</v>
      </c>
      <c r="E17" s="11" t="n">
        <v>58090</v>
      </c>
      <c r="F17" s="11" t="n">
        <v>54019</v>
      </c>
      <c r="G17" s="11" t="n">
        <v>50022</v>
      </c>
      <c r="H17" s="12" t="n">
        <v>-7.4</v>
      </c>
      <c r="I17" s="13" t="n">
        <v>6906</v>
      </c>
      <c r="J17" s="11" t="n">
        <v>6927</v>
      </c>
      <c r="L17" s="14"/>
    </row>
    <row r="18" customFormat="false" ht="15" hidden="false" customHeight="true" outlineLevel="0" collapsed="false">
      <c r="A18" s="10" t="s">
        <v>22</v>
      </c>
      <c r="B18" s="11" t="n">
        <v>156924</v>
      </c>
      <c r="C18" s="11" t="n">
        <v>173000</v>
      </c>
      <c r="D18" s="11" t="n">
        <v>123981</v>
      </c>
      <c r="E18" s="11" t="n">
        <v>147021</v>
      </c>
      <c r="F18" s="11" t="n">
        <v>130871</v>
      </c>
      <c r="G18" s="11" t="n">
        <v>101209</v>
      </c>
      <c r="H18" s="12" t="n">
        <v>-22.67</v>
      </c>
      <c r="I18" s="13" t="n">
        <v>18014</v>
      </c>
      <c r="J18" s="11" t="n">
        <v>15849</v>
      </c>
      <c r="L18" s="14"/>
    </row>
    <row r="19" customFormat="false" ht="15" hidden="false" customHeight="true" outlineLevel="0" collapsed="false">
      <c r="A19" s="10" t="s">
        <v>23</v>
      </c>
      <c r="B19" s="13" t="n">
        <v>118515</v>
      </c>
      <c r="C19" s="13" t="n">
        <v>107901</v>
      </c>
      <c r="D19" s="13" t="n">
        <v>95454</v>
      </c>
      <c r="E19" s="13" t="n">
        <v>103111</v>
      </c>
      <c r="F19" s="13" t="n">
        <v>112368</v>
      </c>
      <c r="G19" s="13" t="n">
        <v>77209</v>
      </c>
      <c r="H19" s="12" t="n">
        <v>-31.29</v>
      </c>
      <c r="I19" s="16" t="s">
        <v>24</v>
      </c>
      <c r="J19" s="16" t="s">
        <v>24</v>
      </c>
      <c r="L19" s="14"/>
    </row>
    <row r="20" customFormat="false" ht="15" hidden="false" customHeight="true" outlineLevel="0" collapsed="false">
      <c r="A20" s="17" t="s">
        <v>25</v>
      </c>
      <c r="B20" s="18" t="n">
        <v>4596665</v>
      </c>
      <c r="C20" s="18" t="n">
        <v>3830684</v>
      </c>
      <c r="D20" s="18" t="n">
        <v>4092631</v>
      </c>
      <c r="E20" s="18" t="n">
        <v>4303592</v>
      </c>
      <c r="F20" s="18" t="n">
        <v>4035179</v>
      </c>
      <c r="G20" s="18" t="n">
        <v>3851098</v>
      </c>
      <c r="H20" s="19" t="n">
        <v>-4.56</v>
      </c>
      <c r="I20" s="20" t="n">
        <v>558015</v>
      </c>
      <c r="J20" s="18" t="n">
        <v>517812</v>
      </c>
      <c r="L20" s="14"/>
      <c r="M20" s="21"/>
      <c r="N20" s="21"/>
    </row>
    <row r="21" customFormat="false" ht="2.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3"/>
      <c r="J21" s="23"/>
      <c r="L21" s="14" t="e">
        <f aca="false">+F21/E21*100-100</f>
        <v>#DIV/0!</v>
      </c>
      <c r="O21" s="1" t="s">
        <v>1</v>
      </c>
    </row>
    <row r="22" customFormat="false" ht="7.5" hidden="false" customHeight="true" outlineLevel="0" collapsed="false"/>
    <row r="23" customFormat="false" ht="12.75" hidden="false" customHeight="false" outlineLevel="0" collapsed="false">
      <c r="A23" s="1" t="s">
        <v>26</v>
      </c>
    </row>
    <row r="24" customFormat="false" ht="12.75" hidden="false" customHeight="false" outlineLevel="0" collapsed="false">
      <c r="A24" s="1" t="s">
        <v>27</v>
      </c>
    </row>
    <row r="25" customFormat="false" ht="12.75" hidden="false" customHeight="false" outlineLevel="0" collapsed="false">
      <c r="A25" s="1" t="s">
        <v>28</v>
      </c>
    </row>
    <row r="26" customFormat="false" ht="12.75" hidden="false" customHeight="false" outlineLevel="0" collapsed="false">
      <c r="A26" s="3" t="s">
        <v>29</v>
      </c>
    </row>
    <row r="27" customFormat="false" ht="12.75" hidden="false" customHeight="false" outlineLevel="0" collapsed="false">
      <c r="I27" s="24" t="s">
        <v>30</v>
      </c>
      <c r="J27" s="24"/>
      <c r="K27" s="25"/>
      <c r="L27" s="25"/>
      <c r="M27" s="25"/>
      <c r="N27" s="25"/>
      <c r="O27" s="25"/>
      <c r="P27" s="25"/>
      <c r="Q27" s="25"/>
      <c r="R27" s="25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7"/>
    </row>
    <row r="33" customFormat="false" ht="12.75" hidden="false" customHeight="false" outlineLevel="0" collapsed="false">
      <c r="A33" s="27"/>
    </row>
  </sheetData>
  <mergeCells count="10"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I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51:10Z</dcterms:created>
  <dc:creator>Daiva Reipiene</dc:creator>
  <dc:description/>
  <dc:language>en-US</dc:language>
  <cp:lastModifiedBy>Daiva Reipienė</cp:lastModifiedBy>
  <dcterms:modified xsi:type="dcterms:W3CDTF">2024-02-06T11:20:49Z</dcterms:modified>
  <cp:revision>0</cp:revision>
  <dc:subject/>
  <dc:title/>
</cp:coreProperties>
</file>