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3 m. lapkričio–2024 m. sausio mėn., EUR/100 kg gyvojo svorio (be PVM)</t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sausio mėn. su 2023 m. gruodžio  mėn.</t>
  </si>
  <si>
    <t xml:space="preserve">** lyginant 2024 m. sausio mėn. su 2023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3"/>
      <c r="D4" s="3"/>
      <c r="E4" s="4" t="n">
        <v>2024</v>
      </c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3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52.61</v>
      </c>
      <c r="C7" s="11" t="n">
        <v>163.7</v>
      </c>
      <c r="D7" s="11" t="n">
        <v>168.25</v>
      </c>
      <c r="E7" s="12" t="n">
        <v>166.06</v>
      </c>
      <c r="F7" s="13" t="n">
        <f aca="false">E7/D7*100-100</f>
        <v>-1.30163447251114</v>
      </c>
      <c r="G7" s="14" t="n">
        <f aca="false">E7/B7*100-100</f>
        <v>8.8133149859118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D5"/>
    <mergeCell ref="E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2-21T13:30:55Z</dcterms:modified>
  <cp:revision>0</cp:revision>
  <dc:subject/>
  <dc:title/>
</cp:coreProperties>
</file>