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lapkričio–2024 m. saus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sausio mėn. su 2023 m. gruodžio  mėn.</t>
  </si>
  <si>
    <t xml:space="preserve">** lyginant 2024 m. sausio mėn. su 2023 m. saus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9"/>
      <name val="Calibri"/>
      <family val="2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/>
      <c r="D4" s="5"/>
      <c r="E4" s="5" t="n">
        <v>2024</v>
      </c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01.983947740161</v>
      </c>
      <c r="C7" s="17" t="n">
        <v>213.143640214187</v>
      </c>
      <c r="D7" s="17" t="n">
        <v>219.395258556705</v>
      </c>
      <c r="E7" s="18" t="n">
        <v>219.783252567905</v>
      </c>
      <c r="F7" s="19" t="n">
        <f aca="false">+E7/D7*100-100</f>
        <v>0.176847035689207</v>
      </c>
      <c r="G7" s="20" t="n">
        <f aca="false">+E7/B7*100-100</f>
        <v>8.81223732226597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07.085022096237</v>
      </c>
      <c r="C8" s="26" t="n">
        <v>219.453342895929</v>
      </c>
      <c r="D8" s="26" t="n">
        <v>225.709496577458</v>
      </c>
      <c r="E8" s="27" t="n">
        <v>223.376833042093</v>
      </c>
      <c r="F8" s="28" t="n">
        <f aca="false">+E8/D8*100-100</f>
        <v>-1.03348045639943</v>
      </c>
      <c r="G8" s="29" t="n">
        <f aca="false">+E8/B8*100-100</f>
        <v>7.86720873433555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02.551072831645</v>
      </c>
      <c r="C9" s="26" t="n">
        <v>213.986638863888</v>
      </c>
      <c r="D9" s="26" t="n">
        <v>220.549061951618</v>
      </c>
      <c r="E9" s="27" t="n">
        <v>219.436023922393</v>
      </c>
      <c r="F9" s="28" t="n">
        <f aca="false">+E9/D9*100-100</f>
        <v>-0.504666861593364</v>
      </c>
      <c r="G9" s="29" t="n">
        <f aca="false">+E9/B9*100-100</f>
        <v>8.33614498047236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195.879941446863</v>
      </c>
      <c r="C10" s="26" t="n">
        <v>210.068020352093</v>
      </c>
      <c r="D10" s="26" t="n">
        <v>217.766598421041</v>
      </c>
      <c r="E10" s="27" t="n">
        <v>213.185663784499</v>
      </c>
      <c r="F10" s="28" t="n">
        <f aca="false">+E10/D10*100-100</f>
        <v>-2.10359837998873</v>
      </c>
      <c r="G10" s="29" t="n">
        <f aca="false">+E10/B10*100-100</f>
        <v>8.83486191072356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30" t="s">
        <v>13</v>
      </c>
      <c r="C11" s="26" t="n">
        <v>202.672543860101</v>
      </c>
      <c r="D11" s="26" t="n">
        <v>224.656929704739</v>
      </c>
      <c r="E11" s="27" t="n">
        <v>208.185046997202</v>
      </c>
      <c r="F11" s="28" t="n">
        <f aca="false">+E11/D11*100-100</f>
        <v>-7.33201630111556</v>
      </c>
      <c r="G11" s="29" t="s">
        <v>14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5</v>
      </c>
      <c r="B12" s="33" t="s">
        <v>14</v>
      </c>
      <c r="C12" s="34" t="s">
        <v>13</v>
      </c>
      <c r="D12" s="34" t="s">
        <v>14</v>
      </c>
      <c r="E12" s="35" t="s">
        <v>14</v>
      </c>
      <c r="F12" s="28" t="s">
        <v>14</v>
      </c>
      <c r="G12" s="29" t="s">
        <v>14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05.591474965612</v>
      </c>
      <c r="C13" s="38" t="n">
        <v>217.326795638007</v>
      </c>
      <c r="D13" s="38" t="n">
        <v>223.908163668197</v>
      </c>
      <c r="E13" s="38" t="n">
        <v>221.990723655239</v>
      </c>
      <c r="F13" s="39" t="n">
        <f aca="false">+E13/D13*100-100</f>
        <v>-0.856351095710494</v>
      </c>
      <c r="G13" s="40" t="n">
        <f aca="false">+E13/B13*100-100</f>
        <v>7.97661901709186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D5"/>
    <mergeCell ref="E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2-21T12:30:39Z</dcterms:modified>
  <cp:revision>0</cp:revision>
  <dc:subject/>
  <dc:title/>
</cp:coreProperties>
</file>