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6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Grūdų  ir aliejinių augalų sėklų  supirkimo kiekių suvestinė ataskaita (2019 m. 4–6 sav.) pagal GS-1*, t </t>
  </si>
  <si>
    <t xml:space="preserve">                      Data
Grūdai</t>
  </si>
  <si>
    <t xml:space="preserve">Pokytis, %</t>
  </si>
  <si>
    <t xml:space="preserve">6 sav.  (02 05–11)</t>
  </si>
  <si>
    <t xml:space="preserve">4 sav.  (01 21–27)
</t>
  </si>
  <si>
    <t xml:space="preserve">5 sav.  (01 28–02 03)
</t>
  </si>
  <si>
    <t xml:space="preserve">6 sav.  (02 04–10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6 savaitę su  5 savaite</t>
  </si>
  <si>
    <t xml:space="preserve">*** lyginant 2019 m. 6 savaitę su 2018 m. 6 savaite</t>
  </si>
  <si>
    <t xml:space="preserve">Pastaba: grūdų bei aliejinių augalų sėklų 4 ir 5 savaičių supirkimo kiekiai patikslinti  2019-02-14</t>
  </si>
  <si>
    <t xml:space="preserve">               Šaltinis: ŽŪIKVC (LŽŪMPRIS)</t>
  </si>
  <si>
    <t xml:space="preserve"> Parengė R. Banionienė, tel. (8 37) 39 72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21872.11</v>
      </c>
      <c r="C8" s="14" t="n">
        <v>12476.173</v>
      </c>
      <c r="D8" s="13" t="n">
        <v>15958.287</v>
      </c>
      <c r="E8" s="14" t="n">
        <v>20609.784</v>
      </c>
      <c r="F8" s="13" t="n">
        <v>12286.484</v>
      </c>
      <c r="G8" s="14" t="n">
        <v>19324.964</v>
      </c>
      <c r="H8" s="13" t="n">
        <v>9104.189</v>
      </c>
      <c r="I8" s="14" t="n">
        <v>10496.957</v>
      </c>
      <c r="J8" s="13" t="n">
        <f aca="false">+((H8*100/F8)-100)</f>
        <v>-25.9007784489037</v>
      </c>
      <c r="K8" s="14" t="n">
        <f aca="false">+((I8*100/G8)-100)</f>
        <v>-45.6818807010456</v>
      </c>
      <c r="L8" s="13" t="n">
        <f aca="false">+((H8*100/B8)-100)</f>
        <v>-58.3753510749534</v>
      </c>
      <c r="M8" s="15" t="n">
        <f aca="false">+((I8*100/C8)-100)</f>
        <v>-15.863967259832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5426.843</v>
      </c>
      <c r="C9" s="20" t="n">
        <v>1873.202</v>
      </c>
      <c r="D9" s="21" t="n">
        <v>5032.475</v>
      </c>
      <c r="E9" s="20" t="n">
        <v>3100.265</v>
      </c>
      <c r="F9" s="21" t="n">
        <v>5311.852</v>
      </c>
      <c r="G9" s="20" t="n">
        <v>10413.377</v>
      </c>
      <c r="H9" s="21" t="n">
        <v>5302.609</v>
      </c>
      <c r="I9" s="20" t="n">
        <v>4197.776</v>
      </c>
      <c r="J9" s="21" t="n">
        <f aca="false">+((H9*100/F9)-100)</f>
        <v>-0.174007107125718</v>
      </c>
      <c r="K9" s="20" t="n">
        <f aca="false">+((I9*100/G9)-100)</f>
        <v>-59.688619743624</v>
      </c>
      <c r="L9" s="21" t="n">
        <f aca="false">+((H9*100/B9)-100)</f>
        <v>-2.28924993776309</v>
      </c>
      <c r="M9" s="22" t="n">
        <f aca="false">+((I9*100/C9)-100)</f>
        <v>124.096280059492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5434.794</v>
      </c>
      <c r="C10" s="20" t="n">
        <v>401.66</v>
      </c>
      <c r="D10" s="21" t="n">
        <v>4099.078</v>
      </c>
      <c r="E10" s="20" t="n">
        <v>4730.547</v>
      </c>
      <c r="F10" s="21" t="n">
        <v>2175.148</v>
      </c>
      <c r="G10" s="20" t="n">
        <v>3006.151</v>
      </c>
      <c r="H10" s="21" t="n">
        <v>1435.506</v>
      </c>
      <c r="I10" s="20" t="n">
        <v>652.596</v>
      </c>
      <c r="J10" s="21" t="n">
        <f aca="false">+((H10*100/F10)-100)</f>
        <v>-34.0042148856078</v>
      </c>
      <c r="K10" s="20" t="n">
        <f aca="false">+((I10*100/G10)-100)</f>
        <v>-78.2913100506262</v>
      </c>
      <c r="L10" s="21" t="n">
        <f aca="false">+((H10*100/B10)-100)</f>
        <v>-73.5867449621826</v>
      </c>
      <c r="M10" s="22" t="n">
        <f aca="false">+((I10*100/C10)-100)</f>
        <v>62.4747298710352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8153.71</v>
      </c>
      <c r="C11" s="20" t="n">
        <v>8791.487</v>
      </c>
      <c r="D11" s="21" t="n">
        <v>5197.977</v>
      </c>
      <c r="E11" s="20" t="n">
        <v>10943.452</v>
      </c>
      <c r="F11" s="21" t="n">
        <v>3932.259</v>
      </c>
      <c r="G11" s="20" t="n">
        <v>3819.417</v>
      </c>
      <c r="H11" s="21" t="n">
        <v>1822.799</v>
      </c>
      <c r="I11" s="20" t="n">
        <v>5220.725</v>
      </c>
      <c r="J11" s="29" t="n">
        <f aca="false">+((H11*100/F11)-100)</f>
        <v>-53.6449913395837</v>
      </c>
      <c r="K11" s="30" t="n">
        <f aca="false">+((I11*100/G11)-100)</f>
        <v>36.6890549002636</v>
      </c>
      <c r="L11" s="29" t="n">
        <f aca="false">+((H11*100/B11)-100)</f>
        <v>-77.6445446306038</v>
      </c>
      <c r="M11" s="31" t="n">
        <f aca="false">+((I11*100/C11)-100)</f>
        <v>-40.61613240172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574.37</v>
      </c>
      <c r="C12" s="20" t="n">
        <v>270.871</v>
      </c>
      <c r="D12" s="21" t="n">
        <v>717.142</v>
      </c>
      <c r="E12" s="20" t="n">
        <v>0</v>
      </c>
      <c r="F12" s="21" t="n">
        <v>218.02</v>
      </c>
      <c r="G12" s="20" t="n">
        <v>26.899</v>
      </c>
      <c r="H12" s="21" t="n">
        <v>113.228</v>
      </c>
      <c r="I12" s="20" t="n">
        <v>0</v>
      </c>
      <c r="J12" s="29" t="n">
        <f aca="false">+((H12*100/F12)-100)</f>
        <v>-48.0653151087056</v>
      </c>
      <c r="K12" s="30" t="s">
        <v>16</v>
      </c>
      <c r="L12" s="29" t="n">
        <f aca="false">+((H12*100/B12)-100)</f>
        <v>-80.2865748559291</v>
      </c>
      <c r="M12" s="31" t="s">
        <v>1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2282.385</v>
      </c>
      <c r="C13" s="20" t="n">
        <v>1138.953</v>
      </c>
      <c r="D13" s="21" t="n">
        <v>911.615</v>
      </c>
      <c r="E13" s="20" t="n">
        <v>1835.52</v>
      </c>
      <c r="F13" s="21" t="n">
        <v>649.205</v>
      </c>
      <c r="G13" s="20" t="n">
        <v>2059.12</v>
      </c>
      <c r="H13" s="21" t="n">
        <v>430.047</v>
      </c>
      <c r="I13" s="20" t="n">
        <v>425.86</v>
      </c>
      <c r="J13" s="33" t="n">
        <f aca="false">+((H13*100/F13)-100)</f>
        <v>-33.7579038978443</v>
      </c>
      <c r="K13" s="34" t="n">
        <f aca="false">+((I13*100/G13)-100)</f>
        <v>-79.318349586231</v>
      </c>
      <c r="L13" s="33" t="n">
        <f aca="false">+((H13*100/B13)-100)</f>
        <v>-81.1579991982071</v>
      </c>
      <c r="M13" s="35" t="n">
        <f aca="false">+((I13*100/C13)-100)</f>
        <v>-62.6095194446127</v>
      </c>
      <c r="N13" s="16"/>
    </row>
    <row r="14" s="17" customFormat="true" ht="15" hidden="false" customHeight="false" outlineLevel="0" collapsed="false">
      <c r="A14" s="36" t="s">
        <v>18</v>
      </c>
      <c r="B14" s="37" t="n">
        <v>72.947</v>
      </c>
      <c r="C14" s="38" t="n">
        <v>5.424</v>
      </c>
      <c r="D14" s="39" t="n">
        <v>321.786</v>
      </c>
      <c r="E14" s="40" t="n">
        <v>341.24</v>
      </c>
      <c r="F14" s="41" t="n">
        <v>19.22</v>
      </c>
      <c r="G14" s="42" t="n">
        <v>0</v>
      </c>
      <c r="H14" s="39" t="n">
        <v>30.51</v>
      </c>
      <c r="I14" s="40" t="n">
        <v>0</v>
      </c>
      <c r="J14" s="39" t="n">
        <f aca="false">+((H14*100/F14)-100)</f>
        <v>58.7408949011447</v>
      </c>
      <c r="K14" s="40" t="s">
        <v>16</v>
      </c>
      <c r="L14" s="39" t="n">
        <f aca="false">+((H14*100/B14)-100)</f>
        <v>-58.1751134385239</v>
      </c>
      <c r="M14" s="43" t="s">
        <v>16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72.947</v>
      </c>
      <c r="C15" s="20" t="n">
        <v>0</v>
      </c>
      <c r="D15" s="45" t="n">
        <v>0</v>
      </c>
      <c r="E15" s="20" t="n">
        <v>0</v>
      </c>
      <c r="F15" s="21" t="n">
        <v>13.22</v>
      </c>
      <c r="G15" s="20" t="n">
        <v>0</v>
      </c>
      <c r="H15" s="45" t="n">
        <v>0</v>
      </c>
      <c r="I15" s="20" t="n">
        <v>0</v>
      </c>
      <c r="J15" s="45" t="s">
        <v>16</v>
      </c>
      <c r="K15" s="20" t="s">
        <v>16</v>
      </c>
      <c r="L15" s="45" t="s">
        <v>16</v>
      </c>
      <c r="M15" s="22" t="s">
        <v>16</v>
      </c>
      <c r="O15" s="1"/>
      <c r="P15" s="27"/>
      <c r="Q15" s="27"/>
    </row>
    <row r="16" customFormat="false" ht="15" hidden="false" customHeight="false" outlineLevel="0" collapsed="false">
      <c r="A16" s="32" t="s">
        <v>14</v>
      </c>
      <c r="B16" s="46" t="n">
        <v>0</v>
      </c>
      <c r="C16" s="47" t="n">
        <v>5.424</v>
      </c>
      <c r="D16" s="33" t="n">
        <v>321.786</v>
      </c>
      <c r="E16" s="34" t="n">
        <v>341.24</v>
      </c>
      <c r="F16" s="46" t="n">
        <v>6</v>
      </c>
      <c r="G16" s="47" t="n">
        <v>0</v>
      </c>
      <c r="H16" s="33" t="n">
        <v>30.51</v>
      </c>
      <c r="I16" s="34" t="n">
        <v>0</v>
      </c>
      <c r="J16" s="33" t="n">
        <f aca="false">+((H16*100/F16)-100)</f>
        <v>408.5</v>
      </c>
      <c r="K16" s="34" t="s">
        <v>16</v>
      </c>
      <c r="L16" s="33" t="s">
        <v>16</v>
      </c>
      <c r="M16" s="35" t="s">
        <v>16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1948.742</v>
      </c>
      <c r="C17" s="38" t="n">
        <v>4435.577</v>
      </c>
      <c r="D17" s="39" t="n">
        <v>2899.441</v>
      </c>
      <c r="E17" s="40" t="n">
        <v>2185.2</v>
      </c>
      <c r="F17" s="41" t="n">
        <v>410.295</v>
      </c>
      <c r="G17" s="42" t="n">
        <v>1843.74</v>
      </c>
      <c r="H17" s="39" t="n">
        <v>917.238</v>
      </c>
      <c r="I17" s="40" t="n">
        <v>1112.46</v>
      </c>
      <c r="J17" s="39" t="n">
        <f aca="false">+((H17*100/F17)-100)</f>
        <v>123.555734288743</v>
      </c>
      <c r="K17" s="40" t="n">
        <f aca="false">+((I17*100/G17)-100)</f>
        <v>-39.6628591883888</v>
      </c>
      <c r="L17" s="39" t="n">
        <f aca="false">+((H17*100/B17)-100)</f>
        <v>-52.9317888155538</v>
      </c>
      <c r="M17" s="43" t="n">
        <f aca="false">+((I17*100/C17)-100)</f>
        <v>-74.9196102333473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207.212</v>
      </c>
      <c r="C18" s="20" t="n">
        <v>0</v>
      </c>
      <c r="D18" s="21" t="n">
        <v>0</v>
      </c>
      <c r="E18" s="20" t="n">
        <v>24.9</v>
      </c>
      <c r="F18" s="21" t="n">
        <v>79.975</v>
      </c>
      <c r="G18" s="20" t="n">
        <v>0</v>
      </c>
      <c r="H18" s="21" t="n">
        <v>19.736</v>
      </c>
      <c r="I18" s="20" t="n">
        <v>49.62</v>
      </c>
      <c r="J18" s="21" t="n">
        <f aca="false">+((H18*100/F18)-100)</f>
        <v>-75.3222882150672</v>
      </c>
      <c r="K18" s="20" t="s">
        <v>16</v>
      </c>
      <c r="L18" s="21" t="n">
        <f aca="false">+((H18*100/B18)-100)</f>
        <v>-90.4754550894736</v>
      </c>
      <c r="M18" s="22" t="s">
        <v>16</v>
      </c>
      <c r="O18" s="1"/>
      <c r="P18" s="27"/>
      <c r="Q18" s="27"/>
    </row>
    <row r="19" customFormat="false" ht="15" hidden="false" customHeight="false" outlineLevel="0" collapsed="false">
      <c r="A19" s="28" t="s">
        <v>14</v>
      </c>
      <c r="B19" s="21" t="n">
        <v>1168.08</v>
      </c>
      <c r="C19" s="20" t="n">
        <v>1885.953</v>
      </c>
      <c r="D19" s="29" t="n">
        <v>553.671</v>
      </c>
      <c r="E19" s="30" t="n">
        <v>34.02</v>
      </c>
      <c r="F19" s="21" t="n">
        <v>80.06</v>
      </c>
      <c r="G19" s="20" t="n">
        <v>451.9</v>
      </c>
      <c r="H19" s="21" t="n">
        <v>419.362</v>
      </c>
      <c r="I19" s="20" t="n">
        <v>250.28</v>
      </c>
      <c r="J19" s="29" t="n">
        <f aca="false">+((H19*100/F19)-100)</f>
        <v>423.809642767924</v>
      </c>
      <c r="K19" s="30" t="n">
        <f aca="false">+((I19*100/G19)-100)</f>
        <v>-44.6160655012171</v>
      </c>
      <c r="L19" s="29" t="n">
        <f aca="false">+((H19*100/B19)-100)</f>
        <v>-64.0981782069721</v>
      </c>
      <c r="M19" s="31" t="n">
        <f aca="false">+((I19*100/C19)-100)</f>
        <v>-86.7292557131594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573.45</v>
      </c>
      <c r="C20" s="47" t="n">
        <v>2549.624</v>
      </c>
      <c r="D20" s="49" t="n">
        <v>2345.77</v>
      </c>
      <c r="E20" s="50" t="n">
        <v>2126.28</v>
      </c>
      <c r="F20" s="46" t="n">
        <v>250.26</v>
      </c>
      <c r="G20" s="47" t="n">
        <v>1391.84</v>
      </c>
      <c r="H20" s="51" t="n">
        <v>478.14</v>
      </c>
      <c r="I20" s="52" t="n">
        <v>812.56</v>
      </c>
      <c r="J20" s="49" t="n">
        <f aca="false">+((H20*100/F20)-100)</f>
        <v>91.0573004075761</v>
      </c>
      <c r="K20" s="50" t="n">
        <f aca="false">+((I20*100/G20)-100)</f>
        <v>-41.6197264053339</v>
      </c>
      <c r="L20" s="49" t="n">
        <f aca="false">+((H20*100/B20)-100)</f>
        <v>-16.6204551399425</v>
      </c>
      <c r="M20" s="53" t="n">
        <f aca="false">+((I20*100/C20)-100)</f>
        <v>-68.1302027279317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119.307</v>
      </c>
      <c r="C21" s="55" t="n">
        <v>6.34</v>
      </c>
      <c r="D21" s="56" t="n">
        <v>202.43</v>
      </c>
      <c r="E21" s="20" t="n">
        <v>2713.69</v>
      </c>
      <c r="F21" s="54" t="n">
        <v>50.64</v>
      </c>
      <c r="G21" s="55" t="n">
        <v>101.1</v>
      </c>
      <c r="H21" s="56" t="n">
        <v>74.46</v>
      </c>
      <c r="I21" s="20" t="n">
        <v>0</v>
      </c>
      <c r="J21" s="56" t="n">
        <f aca="false">+((H21*100/F21)-100)</f>
        <v>47.0379146919431</v>
      </c>
      <c r="K21" s="20" t="s">
        <v>16</v>
      </c>
      <c r="L21" s="56" t="n">
        <f aca="false">+((H21*100/B21)-100)</f>
        <v>-37.5895798234806</v>
      </c>
      <c r="M21" s="22" t="s">
        <v>16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102.82</v>
      </c>
      <c r="C22" s="20" t="n">
        <v>120.28</v>
      </c>
      <c r="D22" s="57" t="n">
        <v>54.06</v>
      </c>
      <c r="E22" s="30" t="n">
        <v>248.28</v>
      </c>
      <c r="F22" s="21" t="n">
        <v>17.02</v>
      </c>
      <c r="G22" s="20" t="n">
        <v>304.44</v>
      </c>
      <c r="H22" s="56" t="n">
        <v>18.088</v>
      </c>
      <c r="I22" s="20" t="n">
        <v>49.98</v>
      </c>
      <c r="J22" s="57" t="n">
        <f aca="false">+((H22*100/F22)-100)</f>
        <v>6.27497062279673</v>
      </c>
      <c r="K22" s="30" t="n">
        <f aca="false">+((I22*100/G22)-100)</f>
        <v>-83.58297201419</v>
      </c>
      <c r="L22" s="57" t="n">
        <f aca="false">+((H22*100/B22)-100)</f>
        <v>-82.4080918109317</v>
      </c>
      <c r="M22" s="31" t="n">
        <f aca="false">+((I22*100/C22)-100)</f>
        <v>-58.4469571000998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709.516</v>
      </c>
      <c r="C23" s="20" t="n">
        <v>35.56</v>
      </c>
      <c r="D23" s="57" t="n">
        <v>516.058</v>
      </c>
      <c r="E23" s="30" t="n">
        <v>0</v>
      </c>
      <c r="F23" s="21" t="n">
        <v>163.7</v>
      </c>
      <c r="G23" s="20" t="n">
        <v>0</v>
      </c>
      <c r="H23" s="56" t="n">
        <v>2.087</v>
      </c>
      <c r="I23" s="20" t="n">
        <v>0</v>
      </c>
      <c r="J23" s="57" t="n">
        <f aca="false">+((H23*100/F23)-100)</f>
        <v>-98.7251069028711</v>
      </c>
      <c r="K23" s="30" t="s">
        <v>16</v>
      </c>
      <c r="L23" s="57" t="n">
        <f aca="false">+((H23*100/B23)-100)</f>
        <v>-99.7058558228426</v>
      </c>
      <c r="M23" s="31" t="s">
        <v>16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1041.717</v>
      </c>
      <c r="D24" s="57" t="n">
        <v>0</v>
      </c>
      <c r="E24" s="30" t="n">
        <v>811.52</v>
      </c>
      <c r="F24" s="21" t="n">
        <v>77.62</v>
      </c>
      <c r="G24" s="20" t="n">
        <v>2064.967</v>
      </c>
      <c r="H24" s="56" t="n">
        <v>0</v>
      </c>
      <c r="I24" s="20" t="n">
        <v>1630.11</v>
      </c>
      <c r="J24" s="57" t="s">
        <v>16</v>
      </c>
      <c r="K24" s="30" t="n">
        <f aca="false">+((I24*100/G24)-100)</f>
        <v>-21.0587868958681</v>
      </c>
      <c r="L24" s="57" t="s">
        <v>16</v>
      </c>
      <c r="M24" s="31" t="n">
        <f aca="false">+((I24*100/C24)-100)</f>
        <v>56.4829987415008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77.29</v>
      </c>
      <c r="C25" s="58" t="n">
        <v>43.739</v>
      </c>
      <c r="D25" s="57" t="n">
        <v>441.063</v>
      </c>
      <c r="E25" s="58" t="n">
        <v>1674.547</v>
      </c>
      <c r="F25" s="57" t="n">
        <v>323.59</v>
      </c>
      <c r="G25" s="58" t="n">
        <v>553.96</v>
      </c>
      <c r="H25" s="57" t="n">
        <v>154.167</v>
      </c>
      <c r="I25" s="59" t="n">
        <v>0</v>
      </c>
      <c r="J25" s="57" t="n">
        <f aca="false">+((H25*100/F25)-100)</f>
        <v>-52.3573039957971</v>
      </c>
      <c r="K25" s="58" t="s">
        <v>16</v>
      </c>
      <c r="L25" s="57" t="n">
        <f aca="false">+((H25*100/B25)-100)</f>
        <v>99.4656488549618</v>
      </c>
      <c r="M25" s="60" t="s">
        <v>16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844.534</v>
      </c>
      <c r="C26" s="58" t="n">
        <v>19.655</v>
      </c>
      <c r="D26" s="61" t="n">
        <v>0</v>
      </c>
      <c r="E26" s="58" t="n">
        <v>0</v>
      </c>
      <c r="F26" s="57" t="n">
        <v>42.48</v>
      </c>
      <c r="G26" s="58" t="n">
        <v>0</v>
      </c>
      <c r="H26" s="57" t="n">
        <v>0</v>
      </c>
      <c r="I26" s="59" t="n">
        <v>0</v>
      </c>
      <c r="J26" s="61" t="s">
        <v>16</v>
      </c>
      <c r="K26" s="58" t="s">
        <v>16</v>
      </c>
      <c r="L26" s="61" t="s">
        <v>16</v>
      </c>
      <c r="M26" s="60" t="s">
        <v>16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840.438</v>
      </c>
      <c r="C27" s="62" t="n">
        <v>2618.231</v>
      </c>
      <c r="D27" s="61" t="n">
        <v>1047.572</v>
      </c>
      <c r="E27" s="62" t="n">
        <v>2144.53</v>
      </c>
      <c r="F27" s="61" t="n">
        <v>799.443</v>
      </c>
      <c r="G27" s="62" t="n">
        <v>1050.87</v>
      </c>
      <c r="H27" s="61" t="n">
        <v>790.183</v>
      </c>
      <c r="I27" s="63" t="n">
        <v>0</v>
      </c>
      <c r="J27" s="61" t="n">
        <f aca="false">+((H27*100/F27)-100)</f>
        <v>-1.15830647088035</v>
      </c>
      <c r="K27" s="58" t="s">
        <v>16</v>
      </c>
      <c r="L27" s="61" t="n">
        <f aca="false">+((H27*100/B27)-100)</f>
        <v>-5.97962015044536</v>
      </c>
      <c r="M27" s="60" t="s">
        <v>16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26587.7</v>
      </c>
      <c r="C28" s="65" t="n">
        <v>20802.696</v>
      </c>
      <c r="D28" s="65" t="n">
        <v>21440.697</v>
      </c>
      <c r="E28" s="65" t="n">
        <v>30728.791</v>
      </c>
      <c r="F28" s="65" t="n">
        <v>14190.49</v>
      </c>
      <c r="G28" s="65" t="n">
        <v>25244.041</v>
      </c>
      <c r="H28" s="65" t="n">
        <v>11090.92</v>
      </c>
      <c r="I28" s="65" t="n">
        <v>13289.507</v>
      </c>
      <c r="J28" s="66" t="n">
        <f aca="false">+((H28*100/F28)-100)</f>
        <v>-21.8425861263424</v>
      </c>
      <c r="K28" s="66" t="n">
        <f aca="false">+((I28*100/G28)-100)</f>
        <v>-47.3558650930729</v>
      </c>
      <c r="L28" s="66" t="n">
        <f aca="false">+((H28*100/B28)-100)</f>
        <v>-58.2855230049986</v>
      </c>
      <c r="M28" s="67" t="n">
        <f aca="false">+((I28*100/C28)-100)</f>
        <v>-36.1164197179058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 t="s">
        <v>34</v>
      </c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6:55:25Z</dcterms:created>
  <dc:creator>Rima Banionienė</dc:creator>
  <dc:description/>
  <dc:language>en-US</dc:language>
  <cp:lastModifiedBy>Rima Banionienė</cp:lastModifiedBy>
  <dcterms:modified xsi:type="dcterms:W3CDTF">2019-02-14T06:55:55Z</dcterms:modified>
  <cp:revision>0</cp:revision>
  <dc:subject/>
  <dc:title/>
</cp:coreProperties>
</file>