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Grūdų  ir aliejinių augalų sėklų  supirkimo kiekių suvestinė ataskaita (2018 m. 48–50sav.) pagal GS-1*, t </t>
  </si>
  <si>
    <t xml:space="preserve">                      Data
Grūdai</t>
  </si>
  <si>
    <t xml:space="preserve">Pokytis, %</t>
  </si>
  <si>
    <t xml:space="preserve">50 sav.  (12 11–17)</t>
  </si>
  <si>
    <t xml:space="preserve">48 sav.  (11 26–12 02)
</t>
  </si>
  <si>
    <t xml:space="preserve">49 sav.  (12 03–09)
</t>
  </si>
  <si>
    <t xml:space="preserve">50 sav.  (12 10–16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8 m. 50 savaitę su  49 savaite</t>
  </si>
  <si>
    <t xml:space="preserve">*** lyginant 2018 m. 50 savaitę su 2017 m. 50 savaite</t>
  </si>
  <si>
    <t xml:space="preserve">Pastaba: grūdų bei aliejinių augalų sėklų 48 ir 49 savaičių supirkimo kiekiai patikslinti  2018-12-20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7</v>
      </c>
      <c r="C4" s="6"/>
      <c r="D4" s="7" t="n">
        <v>2018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47433.178</v>
      </c>
      <c r="C8" s="14" t="n">
        <v>128358.233</v>
      </c>
      <c r="D8" s="13" t="n">
        <v>27957.225</v>
      </c>
      <c r="E8" s="14" t="n">
        <v>34490.197</v>
      </c>
      <c r="F8" s="13" t="n">
        <v>16244.8</v>
      </c>
      <c r="G8" s="14" t="n">
        <v>31036.317</v>
      </c>
      <c r="H8" s="13" t="n">
        <v>16813.364</v>
      </c>
      <c r="I8" s="14" t="n">
        <v>34413.497</v>
      </c>
      <c r="J8" s="13" t="n">
        <f aca="false">+((H8*100/F8)-100)</f>
        <v>3.49997537673595</v>
      </c>
      <c r="K8" s="14" t="n">
        <f aca="false">+((I8*100/G8)-100)</f>
        <v>10.8813813185373</v>
      </c>
      <c r="L8" s="13" t="n">
        <f aca="false">+((H8*100/B8)-100)</f>
        <v>-64.5535789316078</v>
      </c>
      <c r="M8" s="15" t="n">
        <f aca="false">+((I8*100/C8)-100)</f>
        <v>-73.189489917643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6801.44</v>
      </c>
      <c r="C9" s="20" t="n">
        <v>21746.26</v>
      </c>
      <c r="D9" s="21" t="n">
        <v>9310.211</v>
      </c>
      <c r="E9" s="20" t="n">
        <v>11899.131</v>
      </c>
      <c r="F9" s="21" t="n">
        <v>7757.34</v>
      </c>
      <c r="G9" s="20" t="n">
        <v>19185.491</v>
      </c>
      <c r="H9" s="21" t="n">
        <v>6591.771</v>
      </c>
      <c r="I9" s="20" t="n">
        <v>4152.98</v>
      </c>
      <c r="J9" s="21" t="n">
        <f aca="false">+((H9*100/F9)-100)</f>
        <v>-15.0253695209956</v>
      </c>
      <c r="K9" s="20" t="n">
        <f aca="false">+((I9*100/G9)-100)</f>
        <v>-78.3535380981389</v>
      </c>
      <c r="L9" s="21" t="n">
        <f aca="false">+((H9*100/B9)-100)</f>
        <v>-60.7666307173671</v>
      </c>
      <c r="M9" s="22" t="n">
        <f aca="false">+((I9*100/C9)-100)</f>
        <v>-80.902555197997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7002.96</v>
      </c>
      <c r="C10" s="20" t="n">
        <v>17844.113</v>
      </c>
      <c r="D10" s="21" t="n">
        <v>5772.816</v>
      </c>
      <c r="E10" s="20" t="n">
        <v>2192.141</v>
      </c>
      <c r="F10" s="21" t="n">
        <v>3230.582</v>
      </c>
      <c r="G10" s="20" t="n">
        <v>4050.779</v>
      </c>
      <c r="H10" s="21" t="n">
        <v>3693.948</v>
      </c>
      <c r="I10" s="20" t="n">
        <v>1140.279</v>
      </c>
      <c r="J10" s="21" t="n">
        <f aca="false">+((H10*100/F10)-100)</f>
        <v>14.3431121698815</v>
      </c>
      <c r="K10" s="20" t="n">
        <f aca="false">+((I10*100/G10)-100)</f>
        <v>-71.8503774212318</v>
      </c>
      <c r="L10" s="21" t="n">
        <f aca="false">+((H10*100/B10)-100)</f>
        <v>-47.251619315261</v>
      </c>
      <c r="M10" s="22" t="n">
        <f aca="false">+((I10*100/C10)-100)</f>
        <v>-93.609774831620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8693.105</v>
      </c>
      <c r="C11" s="20" t="n">
        <v>84983.249</v>
      </c>
      <c r="D11" s="21" t="n">
        <v>10363.399</v>
      </c>
      <c r="E11" s="20" t="n">
        <v>18997.737</v>
      </c>
      <c r="F11" s="21" t="n">
        <v>4042.216</v>
      </c>
      <c r="G11" s="20" t="n">
        <v>5588.097</v>
      </c>
      <c r="H11" s="21" t="n">
        <v>5420.532</v>
      </c>
      <c r="I11" s="20" t="n">
        <v>27086.676</v>
      </c>
      <c r="J11" s="29" t="n">
        <f aca="false">+((H11*100/F11)-100)</f>
        <v>34.0980293977363</v>
      </c>
      <c r="K11" s="30" t="n">
        <f aca="false">+((I11*100/G11)-100)</f>
        <v>384.720934514916</v>
      </c>
      <c r="L11" s="29" t="n">
        <f aca="false">+((H11*100/B11)-100)</f>
        <v>-71.0025060042192</v>
      </c>
      <c r="M11" s="31" t="n">
        <f aca="false">+((I11*100/C11)-100)</f>
        <v>-68.1270411301879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2535.436</v>
      </c>
      <c r="C12" s="20" t="n">
        <v>1206.5</v>
      </c>
      <c r="D12" s="21" t="n">
        <v>760.608</v>
      </c>
      <c r="E12" s="20" t="n">
        <v>25.02</v>
      </c>
      <c r="F12" s="21" t="n">
        <v>556.037</v>
      </c>
      <c r="G12" s="20" t="n">
        <v>22.66</v>
      </c>
      <c r="H12" s="21" t="n">
        <v>589.308</v>
      </c>
      <c r="I12" s="20" t="n">
        <v>175.6</v>
      </c>
      <c r="J12" s="29" t="n">
        <f aca="false">+((H12*100/F12)-100)</f>
        <v>5.983594616905</v>
      </c>
      <c r="K12" s="30" t="n">
        <f aca="false">+((I12*100/G12)-100)</f>
        <v>674.933804060018</v>
      </c>
      <c r="L12" s="29" t="n">
        <f aca="false">+((H12*100/B12)-100)</f>
        <v>-76.7571336843052</v>
      </c>
      <c r="M12" s="31" t="n">
        <f aca="false">+((I12*100/C12)-100)</f>
        <v>-85.44550352258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2365.277</v>
      </c>
      <c r="C13" s="20" t="n">
        <v>2575.989</v>
      </c>
      <c r="D13" s="21" t="n">
        <v>1750.191</v>
      </c>
      <c r="E13" s="20" t="n">
        <v>1355.008</v>
      </c>
      <c r="F13" s="21" t="n">
        <v>658.625</v>
      </c>
      <c r="G13" s="20" t="n">
        <v>2189.29</v>
      </c>
      <c r="H13" s="21" t="n">
        <v>517.805</v>
      </c>
      <c r="I13" s="20" t="n">
        <v>1857.962</v>
      </c>
      <c r="J13" s="33" t="n">
        <f aca="false">+((H13*100/F13)-100)</f>
        <v>-21.3809071930158</v>
      </c>
      <c r="K13" s="34" t="n">
        <f aca="false">+((I13*100/G13)-100)</f>
        <v>-15.1340388893203</v>
      </c>
      <c r="L13" s="33" t="n">
        <f aca="false">+((H13*100/B13)-100)</f>
        <v>-78.1080609163324</v>
      </c>
      <c r="M13" s="35" t="n">
        <f aca="false">+((I13*100/C13)-100)</f>
        <v>-27.8738379705814</v>
      </c>
      <c r="N13" s="16"/>
    </row>
    <row r="14" customFormat="false" ht="15" hidden="false" customHeight="false" outlineLevel="0" collapsed="false">
      <c r="A14" s="36" t="s">
        <v>17</v>
      </c>
      <c r="B14" s="37" t="n">
        <v>34.96</v>
      </c>
      <c r="C14" s="38" t="n">
        <v>2.122</v>
      </c>
      <c r="D14" s="21" t="n">
        <v>0</v>
      </c>
      <c r="E14" s="20" t="n">
        <v>21.16</v>
      </c>
      <c r="F14" s="37" t="n">
        <v>0</v>
      </c>
      <c r="G14" s="38" t="n">
        <v>0</v>
      </c>
      <c r="H14" s="21" t="n">
        <v>0</v>
      </c>
      <c r="I14" s="20" t="n">
        <v>0</v>
      </c>
      <c r="J14" s="33" t="s">
        <v>18</v>
      </c>
      <c r="K14" s="34" t="s">
        <v>18</v>
      </c>
      <c r="L14" s="33" t="s">
        <v>18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525.953</v>
      </c>
      <c r="C15" s="41" t="n">
        <v>24.72</v>
      </c>
      <c r="D15" s="42" t="n">
        <v>52.74</v>
      </c>
      <c r="E15" s="43" t="n">
        <v>756.642</v>
      </c>
      <c r="F15" s="40" t="n">
        <v>26.024</v>
      </c>
      <c r="G15" s="41" t="n">
        <v>0</v>
      </c>
      <c r="H15" s="42" t="n">
        <v>0</v>
      </c>
      <c r="I15" s="43" t="n">
        <v>0</v>
      </c>
      <c r="J15" s="42" t="s">
        <v>18</v>
      </c>
      <c r="K15" s="43" t="s">
        <v>18</v>
      </c>
      <c r="L15" s="42" t="s">
        <v>18</v>
      </c>
      <c r="M15" s="44" t="s">
        <v>18</v>
      </c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A16" s="26" t="s">
        <v>13</v>
      </c>
      <c r="B16" s="21" t="n">
        <v>419.23</v>
      </c>
      <c r="C16" s="20" t="n">
        <v>24.72</v>
      </c>
      <c r="D16" s="46" t="n">
        <v>52.74</v>
      </c>
      <c r="E16" s="20" t="n">
        <v>0</v>
      </c>
      <c r="F16" s="21" t="n">
        <v>26.024</v>
      </c>
      <c r="G16" s="20" t="n">
        <v>0</v>
      </c>
      <c r="H16" s="46" t="n">
        <v>0</v>
      </c>
      <c r="I16" s="20" t="n">
        <v>0</v>
      </c>
      <c r="J16" s="46" t="s">
        <v>18</v>
      </c>
      <c r="K16" s="20" t="s">
        <v>18</v>
      </c>
      <c r="L16" s="46" t="s">
        <v>18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106.723</v>
      </c>
      <c r="C17" s="38" t="n">
        <v>0</v>
      </c>
      <c r="D17" s="33" t="n">
        <v>0</v>
      </c>
      <c r="E17" s="34" t="n">
        <v>756.642</v>
      </c>
      <c r="F17" s="37" t="n">
        <v>0</v>
      </c>
      <c r="G17" s="38" t="n">
        <v>0</v>
      </c>
      <c r="H17" s="33" t="n">
        <v>0</v>
      </c>
      <c r="I17" s="34" t="n">
        <v>0</v>
      </c>
      <c r="J17" s="33" t="s">
        <v>18</v>
      </c>
      <c r="K17" s="34" t="s">
        <v>18</v>
      </c>
      <c r="L17" s="33" t="s">
        <v>18</v>
      </c>
      <c r="M17" s="35" t="s">
        <v>1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2503.669</v>
      </c>
      <c r="C18" s="41" t="n">
        <v>3988.518</v>
      </c>
      <c r="D18" s="42" t="n">
        <v>6397.822</v>
      </c>
      <c r="E18" s="43" t="n">
        <v>2278.75</v>
      </c>
      <c r="F18" s="40" t="n">
        <v>2144.07</v>
      </c>
      <c r="G18" s="41" t="n">
        <v>843.94</v>
      </c>
      <c r="H18" s="42" t="n">
        <v>2533.698</v>
      </c>
      <c r="I18" s="43" t="n">
        <v>720.76</v>
      </c>
      <c r="J18" s="42" t="n">
        <f aca="false">+((H18*100/F18)-100)</f>
        <v>18.1723544473828</v>
      </c>
      <c r="K18" s="43" t="n">
        <f aca="false">+((I18*100/G18)-100)</f>
        <v>-14.5958243477024</v>
      </c>
      <c r="L18" s="42" t="n">
        <f aca="false">+((H18*100/B18)-100)</f>
        <v>1.19939976091091</v>
      </c>
      <c r="M18" s="44" t="n">
        <f aca="false">+((I18*100/C18)-100)</f>
        <v>-81.9291275606629</v>
      </c>
      <c r="N18" s="45"/>
      <c r="O18" s="45"/>
      <c r="P18" s="45"/>
      <c r="Q18" s="45"/>
      <c r="R18" s="45"/>
      <c r="S18" s="45"/>
    </row>
    <row r="19" customFormat="false" ht="15" hidden="false" customHeight="false" outlineLevel="0" collapsed="false">
      <c r="A19" s="26" t="s">
        <v>13</v>
      </c>
      <c r="B19" s="21" t="n">
        <v>457.726</v>
      </c>
      <c r="C19" s="20" t="n">
        <v>0</v>
      </c>
      <c r="D19" s="21" t="n">
        <v>0</v>
      </c>
      <c r="E19" s="20" t="n">
        <v>0</v>
      </c>
      <c r="F19" s="21" t="n">
        <v>252.476</v>
      </c>
      <c r="G19" s="20" t="n">
        <v>0</v>
      </c>
      <c r="H19" s="21" t="n">
        <v>118.01</v>
      </c>
      <c r="I19" s="20" t="n">
        <v>0</v>
      </c>
      <c r="J19" s="21" t="n">
        <f aca="false">+((H19*100/F19)-100)</f>
        <v>-53.2589236204629</v>
      </c>
      <c r="K19" s="20" t="s">
        <v>18</v>
      </c>
      <c r="L19" s="21" t="n">
        <f aca="false">+((H19*100/B19)-100)</f>
        <v>-74.2182004081044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828.91</v>
      </c>
      <c r="C20" s="20" t="n">
        <v>2217.688</v>
      </c>
      <c r="D20" s="29" t="n">
        <v>1798.022</v>
      </c>
      <c r="E20" s="30" t="n">
        <v>1278.25</v>
      </c>
      <c r="F20" s="21" t="n">
        <v>820.404</v>
      </c>
      <c r="G20" s="20" t="n">
        <v>154.495</v>
      </c>
      <c r="H20" s="21" t="n">
        <v>1121.358</v>
      </c>
      <c r="I20" s="20" t="n">
        <v>155.58</v>
      </c>
      <c r="J20" s="29" t="n">
        <f aca="false">+((H20*100/F20)-100)</f>
        <v>36.6836339169482</v>
      </c>
      <c r="K20" s="30" t="n">
        <f aca="false">+((I20*100/G20)-100)</f>
        <v>0.702288099938514</v>
      </c>
      <c r="L20" s="29" t="n">
        <f aca="false">+((H20*100/B20)-100)</f>
        <v>35.2810317163504</v>
      </c>
      <c r="M20" s="31" t="n">
        <f aca="false">+((I20*100/C20)-100)</f>
        <v>-92.9845857487618</v>
      </c>
      <c r="O20" s="1"/>
      <c r="P20" s="27"/>
      <c r="Q20" s="27"/>
    </row>
    <row r="21" customFormat="false" ht="15" hidden="false" customHeight="false" outlineLevel="0" collapsed="false">
      <c r="A21" s="47" t="s">
        <v>21</v>
      </c>
      <c r="B21" s="37" t="n">
        <v>1217.033</v>
      </c>
      <c r="C21" s="38" t="n">
        <v>1770.83</v>
      </c>
      <c r="D21" s="48" t="n">
        <v>4599.8</v>
      </c>
      <c r="E21" s="49" t="n">
        <v>1000.5</v>
      </c>
      <c r="F21" s="37" t="n">
        <v>1071.19</v>
      </c>
      <c r="G21" s="38" t="n">
        <v>689.445</v>
      </c>
      <c r="H21" s="50" t="n">
        <v>1294.33</v>
      </c>
      <c r="I21" s="51" t="n">
        <v>565.18</v>
      </c>
      <c r="J21" s="48" t="n">
        <f aca="false">+((H21*100/F21)-100)</f>
        <v>20.8310383778788</v>
      </c>
      <c r="K21" s="49" t="n">
        <f aca="false">+((I21*100/G21)-100)</f>
        <v>-18.0239177889462</v>
      </c>
      <c r="L21" s="48" t="n">
        <f aca="false">+((H21*100/B21)-100)</f>
        <v>6.35126574217792</v>
      </c>
      <c r="M21" s="52" t="n">
        <f aca="false">+((I21*100/C21)-100)</f>
        <v>-68.0838928637983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3" t="n">
        <v>316.87</v>
      </c>
      <c r="C22" s="54" t="n">
        <v>184.417</v>
      </c>
      <c r="D22" s="55" t="n">
        <v>441.261</v>
      </c>
      <c r="E22" s="20" t="n">
        <v>2203.597</v>
      </c>
      <c r="F22" s="53" t="n">
        <v>81.931</v>
      </c>
      <c r="G22" s="54" t="n">
        <v>841.55</v>
      </c>
      <c r="H22" s="55" t="n">
        <v>25.754</v>
      </c>
      <c r="I22" s="20" t="n">
        <v>1114.68</v>
      </c>
      <c r="J22" s="55" t="n">
        <f aca="false">+((H22*100/F22)-100)</f>
        <v>-68.5662325615457</v>
      </c>
      <c r="K22" s="20" t="n">
        <f aca="false">+((I22*100/G22)-100)</f>
        <v>32.4555879032737</v>
      </c>
      <c r="L22" s="55" t="n">
        <f aca="false">+((H22*100/B22)-100)</f>
        <v>-91.8723766844447</v>
      </c>
      <c r="M22" s="22" t="n">
        <f aca="false">+((I22*100/C22)-100)</f>
        <v>504.43451525618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65.899</v>
      </c>
      <c r="C23" s="20" t="n">
        <v>355.78</v>
      </c>
      <c r="D23" s="56" t="n">
        <v>260.774</v>
      </c>
      <c r="E23" s="30" t="n">
        <v>256.36</v>
      </c>
      <c r="F23" s="21" t="n">
        <v>293.96</v>
      </c>
      <c r="G23" s="20" t="n">
        <v>302.06</v>
      </c>
      <c r="H23" s="55" t="n">
        <v>94.829</v>
      </c>
      <c r="I23" s="20" t="n">
        <v>180.082</v>
      </c>
      <c r="J23" s="56" t="n">
        <f aca="false">+((H23*100/F23)-100)</f>
        <v>-67.740849095115</v>
      </c>
      <c r="K23" s="30" t="n">
        <f aca="false">+((I23*100/G23)-100)</f>
        <v>-40.3820433026551</v>
      </c>
      <c r="L23" s="56" t="n">
        <f aca="false">+((H23*100/B23)-100)</f>
        <v>-42.8393178982393</v>
      </c>
      <c r="M23" s="31" t="n">
        <f aca="false">+((I23*100/C23)-100)</f>
        <v>-49.3838889201192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269.724</v>
      </c>
      <c r="C24" s="20" t="n">
        <v>588.753</v>
      </c>
      <c r="D24" s="56" t="n">
        <v>119.335</v>
      </c>
      <c r="E24" s="30" t="n">
        <v>7259.971</v>
      </c>
      <c r="F24" s="21" t="n">
        <v>100.367</v>
      </c>
      <c r="G24" s="20" t="n">
        <v>75.6</v>
      </c>
      <c r="H24" s="55" t="n">
        <v>593.578</v>
      </c>
      <c r="I24" s="20" t="n">
        <v>48.42</v>
      </c>
      <c r="J24" s="56" t="n">
        <f aca="false">+((H24*100/F24)-100)</f>
        <v>491.407534348939</v>
      </c>
      <c r="K24" s="30" t="n">
        <f aca="false">+((I24*100/G24)-100)</f>
        <v>-35.952380952381</v>
      </c>
      <c r="L24" s="56" t="n">
        <f aca="false">+((H24*100/B24)-100)</f>
        <v>120.068662781213</v>
      </c>
      <c r="M24" s="31" t="n">
        <f aca="false">+((I24*100/C24)-100)</f>
        <v>-91.7758380849015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74.26</v>
      </c>
      <c r="C25" s="20" t="n">
        <v>340.36</v>
      </c>
      <c r="D25" s="56" t="n">
        <v>52.597</v>
      </c>
      <c r="E25" s="30" t="n">
        <v>3725.709</v>
      </c>
      <c r="F25" s="21" t="n">
        <v>25.6</v>
      </c>
      <c r="G25" s="20" t="n">
        <v>1774.527</v>
      </c>
      <c r="H25" s="55" t="n">
        <v>308.44</v>
      </c>
      <c r="I25" s="20" t="n">
        <v>1251.88</v>
      </c>
      <c r="J25" s="56" t="s">
        <v>18</v>
      </c>
      <c r="K25" s="30" t="n">
        <f aca="false">+((I25*100/G25)-100)</f>
        <v>-29.4527499440696</v>
      </c>
      <c r="L25" s="56" t="n">
        <f aca="false">+((H25*100/B25)-100)</f>
        <v>315.351467815782</v>
      </c>
      <c r="M25" s="31" t="n">
        <f aca="false">+((I25*100/C25)-100)</f>
        <v>267.810553531555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6" t="n">
        <v>439.565</v>
      </c>
      <c r="C26" s="57" t="n">
        <v>4055.345</v>
      </c>
      <c r="D26" s="56" t="n">
        <v>622.018</v>
      </c>
      <c r="E26" s="57" t="n">
        <v>155.742</v>
      </c>
      <c r="F26" s="56" t="n">
        <v>1016.234</v>
      </c>
      <c r="G26" s="57" t="n">
        <v>0</v>
      </c>
      <c r="H26" s="56" t="n">
        <v>261.885</v>
      </c>
      <c r="I26" s="58" t="n">
        <v>0</v>
      </c>
      <c r="J26" s="56" t="n">
        <f aca="false">+((H26*100/F26)-100)</f>
        <v>-74.2298525733247</v>
      </c>
      <c r="K26" s="57" t="s">
        <v>18</v>
      </c>
      <c r="L26" s="56" t="n">
        <f aca="false">+((H26*100/B26)-100)</f>
        <v>-40.421780624026</v>
      </c>
      <c r="M26" s="59" t="s">
        <v>18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6" t="n">
        <v>1458.096</v>
      </c>
      <c r="C27" s="57" t="n">
        <v>144.797</v>
      </c>
      <c r="D27" s="60" t="n">
        <v>202.943</v>
      </c>
      <c r="E27" s="57" t="n">
        <v>0</v>
      </c>
      <c r="F27" s="56" t="n">
        <v>131.178</v>
      </c>
      <c r="G27" s="57" t="n">
        <v>0</v>
      </c>
      <c r="H27" s="56" t="n">
        <v>175.475</v>
      </c>
      <c r="I27" s="58" t="n">
        <v>0</v>
      </c>
      <c r="J27" s="60" t="n">
        <f aca="false">+((H27*100/F27)-100)</f>
        <v>33.7686197380658</v>
      </c>
      <c r="K27" s="57" t="s">
        <v>18</v>
      </c>
      <c r="L27" s="60" t="n">
        <f aca="false">+((H27*100/B27)-100)</f>
        <v>-87.9654700376381</v>
      </c>
      <c r="M27" s="59" t="s">
        <v>18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0" t="n">
        <v>1601.716</v>
      </c>
      <c r="C28" s="61" t="n">
        <v>2472.307</v>
      </c>
      <c r="D28" s="60" t="n">
        <v>3471.517</v>
      </c>
      <c r="E28" s="61" t="n">
        <v>5996.069</v>
      </c>
      <c r="F28" s="60" t="n">
        <v>1866.736</v>
      </c>
      <c r="G28" s="61" t="n">
        <v>26.4</v>
      </c>
      <c r="H28" s="60" t="n">
        <v>2690.806</v>
      </c>
      <c r="I28" s="62" t="n">
        <v>3508.36</v>
      </c>
      <c r="J28" s="60" t="n">
        <f aca="false">+((H28*100/F28)-100)</f>
        <v>44.1449674726367</v>
      </c>
      <c r="K28" s="57" t="s">
        <v>18</v>
      </c>
      <c r="L28" s="60" t="n">
        <f aca="false">+((H28*100/B28)-100)</f>
        <v>67.9952001478414</v>
      </c>
      <c r="M28" s="59" t="n">
        <f aca="false">+((I28*100/C28)-100)</f>
        <v>41.9063247404145</v>
      </c>
      <c r="O28" s="1"/>
      <c r="P28" s="27"/>
      <c r="Q28" s="27"/>
    </row>
    <row r="29" customFormat="false" ht="15" hidden="false" customHeight="false" outlineLevel="0" collapsed="false">
      <c r="A29" s="63" t="s">
        <v>29</v>
      </c>
      <c r="B29" s="64" t="n">
        <v>54788.93</v>
      </c>
      <c r="C29" s="64" t="n">
        <v>140513.23</v>
      </c>
      <c r="D29" s="64" t="n">
        <v>39578.23</v>
      </c>
      <c r="E29" s="64" t="n">
        <v>57123.037</v>
      </c>
      <c r="F29" s="64" t="n">
        <v>21930.9</v>
      </c>
      <c r="G29" s="64" t="n">
        <v>34900.394</v>
      </c>
      <c r="H29" s="64" t="n">
        <v>23497.829</v>
      </c>
      <c r="I29" s="64" t="n">
        <v>41237.679</v>
      </c>
      <c r="J29" s="65" t="n">
        <f aca="false">+((H29*100/F29)-100)</f>
        <v>7.14484585675918</v>
      </c>
      <c r="K29" s="65" t="n">
        <f aca="false">+((I29*100/G29)-100)</f>
        <v>18.1582047469149</v>
      </c>
      <c r="L29" s="65" t="n">
        <f aca="false">+((H29*100/B29)-100)</f>
        <v>-57.1120863283879</v>
      </c>
      <c r="M29" s="66" t="n">
        <f aca="false">+((I29*100/C29)-100)</f>
        <v>-70.6521022967019</v>
      </c>
      <c r="O29" s="1"/>
      <c r="P29" s="27"/>
      <c r="Q29" s="27"/>
      <c r="R29" s="67"/>
      <c r="S29" s="67"/>
    </row>
    <row r="30" s="2" customFormat="true" ht="15" hidden="false" customHeight="false" outlineLevel="0" collapsed="false">
      <c r="A30" s="68" t="s">
        <v>30</v>
      </c>
      <c r="B30" s="69"/>
      <c r="C30" s="69"/>
      <c r="D30" s="69"/>
      <c r="E30" s="69"/>
      <c r="F30" s="69"/>
      <c r="G30" s="69"/>
      <c r="H30" s="69"/>
      <c r="I30" s="69"/>
      <c r="J30" s="68"/>
      <c r="K30" s="68"/>
      <c r="L30" s="68"/>
      <c r="M30" s="68"/>
      <c r="P30" s="27"/>
      <c r="Q30" s="27"/>
    </row>
    <row r="31" s="2" customFormat="true" ht="15" hidden="false" customHeight="false" outlineLevel="0" collapsed="false">
      <c r="A31" s="70" t="s">
        <v>31</v>
      </c>
      <c r="B31" s="70"/>
      <c r="C31" s="70"/>
      <c r="D31" s="70"/>
      <c r="E31" s="70"/>
      <c r="F31" s="71"/>
      <c r="G31" s="71"/>
      <c r="H31" s="71"/>
      <c r="I31" s="71"/>
      <c r="K31" s="27"/>
      <c r="L31" s="27"/>
      <c r="M31" s="27"/>
    </row>
    <row r="32" s="2" customFormat="true" ht="15" hidden="false" customHeight="false" outlineLevel="0" collapsed="false">
      <c r="A32" s="70" t="s">
        <v>32</v>
      </c>
      <c r="B32" s="70"/>
      <c r="C32" s="70"/>
      <c r="D32" s="70"/>
      <c r="E32" s="70"/>
      <c r="F32" s="72"/>
      <c r="J32" s="73"/>
      <c r="K32" s="27"/>
      <c r="L32" s="27"/>
      <c r="M32" s="27"/>
    </row>
    <row r="33" s="2" customFormat="true" ht="15" hidden="false" customHeight="true" outlineLevel="0" collapsed="false">
      <c r="A33" s="74" t="s">
        <v>33</v>
      </c>
      <c r="B33" s="74"/>
      <c r="C33" s="74"/>
      <c r="D33" s="74"/>
      <c r="E33" s="74"/>
      <c r="F33" s="74"/>
      <c r="G33" s="74"/>
      <c r="H33" s="74"/>
      <c r="I33" s="74"/>
      <c r="J33" s="74"/>
      <c r="L33" s="68"/>
      <c r="M33" s="68"/>
    </row>
    <row r="34" s="2" customFormat="true" ht="15" hidden="false" customHeight="true" outlineLevel="0" collapsed="false">
      <c r="B34" s="27"/>
      <c r="C34" s="27"/>
      <c r="J34" s="73" t="s">
        <v>34</v>
      </c>
    </row>
    <row r="35" s="2" customFormat="true" ht="15" hidden="false" customHeight="false" outlineLevel="0" collapsed="false">
      <c r="J35" s="73" t="s">
        <v>35</v>
      </c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5:39:43Z</dcterms:created>
  <dc:creator>Rima Banionienė</dc:creator>
  <dc:description/>
  <dc:language>en-US</dc:language>
  <cp:lastModifiedBy>Rima Banionienė</cp:lastModifiedBy>
  <dcterms:modified xsi:type="dcterms:W3CDTF">2018-12-20T06:20:10Z</dcterms:modified>
  <cp:revision>0</cp:revision>
  <dc:subject/>
  <dc:title/>
</cp:coreProperties>
</file>