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Grūdų  ir aliejinių augalų sėklų  supirkimo kiekių suvestinė ataskaita (2019 m. 2–4 sav.) pagal GS-1*, t </t>
  </si>
  <si>
    <t xml:space="preserve">                      Data
Grūdai</t>
  </si>
  <si>
    <t xml:space="preserve">Pokytis, %</t>
  </si>
  <si>
    <t xml:space="preserve">4 sav.  (01 22–28)</t>
  </si>
  <si>
    <t xml:space="preserve">2 sav.  (01 07–13)
</t>
  </si>
  <si>
    <t xml:space="preserve">3 sav.  (01 14–20)
</t>
  </si>
  <si>
    <t xml:space="preserve">4 sav.  (01 21–27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Kiti grūd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4 savaitę su  3 savaite</t>
  </si>
  <si>
    <t xml:space="preserve">*** lyginant 2019 m. 4 savaitę su 2018 m. 4 savaite</t>
  </si>
  <si>
    <t xml:space="preserve">Pastaba: grūdų bei aliejinių augalų sėklų 2 ir 3 savaičių supirkimo kiekiai patikslinti  2019-01-31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27925.696</v>
      </c>
      <c r="C8" s="14" t="n">
        <v>6329.893</v>
      </c>
      <c r="D8" s="13" t="n">
        <v>18930.35</v>
      </c>
      <c r="E8" s="14" t="n">
        <v>8071.428</v>
      </c>
      <c r="F8" s="13" t="n">
        <v>18535.426</v>
      </c>
      <c r="G8" s="14" t="n">
        <v>17619.343</v>
      </c>
      <c r="H8" s="13" t="n">
        <v>15931.947</v>
      </c>
      <c r="I8" s="14" t="n">
        <v>20609.784</v>
      </c>
      <c r="J8" s="13" t="n">
        <f aca="false">+((H8*100/F8)-100)</f>
        <v>-14.0459625799806</v>
      </c>
      <c r="K8" s="14" t="n">
        <f aca="false">+((I8*100/G8)-100)</f>
        <v>16.9724887017637</v>
      </c>
      <c r="L8" s="13" t="n">
        <f aca="false">+((H8*100/B8)-100)</f>
        <v>-42.9487916791761</v>
      </c>
      <c r="M8" s="15" t="n">
        <f aca="false">+((I8*100/C8)-100)</f>
        <v>225.59450846957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9454.147</v>
      </c>
      <c r="C9" s="20" t="n">
        <v>2642.32</v>
      </c>
      <c r="D9" s="21" t="n">
        <v>9069.852</v>
      </c>
      <c r="E9" s="20" t="n">
        <v>1316.04</v>
      </c>
      <c r="F9" s="21" t="n">
        <v>6676.867</v>
      </c>
      <c r="G9" s="20" t="n">
        <v>8800.704</v>
      </c>
      <c r="H9" s="21" t="n">
        <v>5032.475</v>
      </c>
      <c r="I9" s="20" t="n">
        <v>3100.265</v>
      </c>
      <c r="J9" s="21" t="n">
        <f aca="false">+((H9*100/F9)-100)</f>
        <v>-24.628197626222</v>
      </c>
      <c r="K9" s="20" t="n">
        <f aca="false">+((I9*100/G9)-100)</f>
        <v>-64.7725341063624</v>
      </c>
      <c r="L9" s="21" t="n">
        <f aca="false">+((H9*100/B9)-100)</f>
        <v>-46.7696556865469</v>
      </c>
      <c r="M9" s="22" t="n">
        <f aca="false">+((I9*100/C9)-100)</f>
        <v>17.3311710920706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6384.8</v>
      </c>
      <c r="C10" s="20" t="n">
        <v>476.78</v>
      </c>
      <c r="D10" s="21" t="n">
        <v>3706.251</v>
      </c>
      <c r="E10" s="20" t="n">
        <v>468.297</v>
      </c>
      <c r="F10" s="21" t="n">
        <v>3802.597</v>
      </c>
      <c r="G10" s="20" t="n">
        <v>1799.638</v>
      </c>
      <c r="H10" s="21" t="n">
        <v>4099.078</v>
      </c>
      <c r="I10" s="20" t="n">
        <v>4730.547</v>
      </c>
      <c r="J10" s="21" t="n">
        <f aca="false">+((H10*100/F10)-100)</f>
        <v>7.79680307957958</v>
      </c>
      <c r="K10" s="20" t="n">
        <f aca="false">+((I10*100/G10)-100)</f>
        <v>162.861030940667</v>
      </c>
      <c r="L10" s="21" t="n">
        <f aca="false">+((H10*100/B10)-100)</f>
        <v>-35.799429896003</v>
      </c>
      <c r="M10" s="22" t="n">
        <f aca="false">+((I10*100/C10)-100)</f>
        <v>892.186543059692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9213.337</v>
      </c>
      <c r="C11" s="20" t="n">
        <v>1540.19</v>
      </c>
      <c r="D11" s="21" t="n">
        <v>5468.027</v>
      </c>
      <c r="E11" s="20" t="n">
        <v>5142.15</v>
      </c>
      <c r="F11" s="21" t="n">
        <v>7198.757</v>
      </c>
      <c r="G11" s="20" t="n">
        <v>4700.934</v>
      </c>
      <c r="H11" s="21" t="n">
        <v>5197.977</v>
      </c>
      <c r="I11" s="20" t="n">
        <v>10943.452</v>
      </c>
      <c r="J11" s="29" t="n">
        <f aca="false">+((H11*100/F11)-100)</f>
        <v>-27.793409334417</v>
      </c>
      <c r="K11" s="30" t="n">
        <f aca="false">+((I11*100/G11)-100)</f>
        <v>132.793142809493</v>
      </c>
      <c r="L11" s="29" t="n">
        <f aca="false">+((H11*100/B11)-100)</f>
        <v>-43.5820376482484</v>
      </c>
      <c r="M11" s="31" t="n">
        <f aca="false">+((I11*100/C11)-100)</f>
        <v>610.526103922243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536.083</v>
      </c>
      <c r="C12" s="20" t="n">
        <v>0</v>
      </c>
      <c r="D12" s="21" t="n">
        <v>144.469</v>
      </c>
      <c r="E12" s="20" t="n">
        <v>0</v>
      </c>
      <c r="F12" s="21" t="n">
        <v>410.985</v>
      </c>
      <c r="G12" s="20" t="n">
        <v>852.088</v>
      </c>
      <c r="H12" s="21" t="n">
        <v>717.142</v>
      </c>
      <c r="I12" s="20" t="n">
        <v>0</v>
      </c>
      <c r="J12" s="29" t="n">
        <f aca="false">+((H12*100/F12)-100)</f>
        <v>74.493472997798</v>
      </c>
      <c r="K12" s="30" t="s">
        <v>16</v>
      </c>
      <c r="L12" s="29" t="n">
        <f aca="false">+((H12*100/B12)-100)</f>
        <v>33.7744341827665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2337.329</v>
      </c>
      <c r="C13" s="20" t="n">
        <v>1670.603</v>
      </c>
      <c r="D13" s="21" t="n">
        <v>541.751</v>
      </c>
      <c r="E13" s="20" t="n">
        <v>1144.941</v>
      </c>
      <c r="F13" s="21" t="n">
        <v>446.22</v>
      </c>
      <c r="G13" s="20" t="n">
        <v>1465.979</v>
      </c>
      <c r="H13" s="21" t="n">
        <v>885.275</v>
      </c>
      <c r="I13" s="20" t="n">
        <v>1835.52</v>
      </c>
      <c r="J13" s="33" t="n">
        <f aca="false">+((H13*100/F13)-100)</f>
        <v>98.3942898122002</v>
      </c>
      <c r="K13" s="34" t="n">
        <f aca="false">+((I13*100/G13)-100)</f>
        <v>25.2077962917613</v>
      </c>
      <c r="L13" s="33" t="n">
        <f aca="false">+((H13*100/B13)-100)</f>
        <v>-62.1245019421742</v>
      </c>
      <c r="M13" s="35" t="n">
        <f aca="false">+((I13*100/C13)-100)</f>
        <v>9.87170500711419</v>
      </c>
      <c r="N13" s="16"/>
    </row>
    <row r="14" s="17" customFormat="true" ht="15" hidden="false" customHeight="false" outlineLevel="0" collapsed="false">
      <c r="A14" s="36" t="s">
        <v>18</v>
      </c>
      <c r="B14" s="37" t="n">
        <v>38.603</v>
      </c>
      <c r="C14" s="38" t="n">
        <v>259.967</v>
      </c>
      <c r="D14" s="39" t="n">
        <v>8.75</v>
      </c>
      <c r="E14" s="40" t="n">
        <v>0</v>
      </c>
      <c r="F14" s="41" t="n">
        <v>27.42</v>
      </c>
      <c r="G14" s="42" t="n">
        <v>186.28</v>
      </c>
      <c r="H14" s="39" t="n">
        <v>321.786</v>
      </c>
      <c r="I14" s="40" t="n">
        <v>341.24</v>
      </c>
      <c r="J14" s="39" t="n">
        <f aca="false">+((H14*100/F14)-100)</f>
        <v>1073.54485776805</v>
      </c>
      <c r="K14" s="40" t="n">
        <f aca="false">+((I14*100/G14)-100)</f>
        <v>83.1866008159759</v>
      </c>
      <c r="L14" s="39" t="n">
        <f aca="false">+((H14*100/B14)-100)</f>
        <v>733.577701214931</v>
      </c>
      <c r="M14" s="43" t="n">
        <f aca="false">+((I14*100/C14)-100)</f>
        <v>31.2628141264084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38.603</v>
      </c>
      <c r="C15" s="20" t="n">
        <v>259.967</v>
      </c>
      <c r="D15" s="45" t="n">
        <v>0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0</v>
      </c>
      <c r="J15" s="45" t="s">
        <v>16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0</v>
      </c>
      <c r="D16" s="33" t="n">
        <v>8.75</v>
      </c>
      <c r="E16" s="34" t="n">
        <v>0</v>
      </c>
      <c r="F16" s="46" t="n">
        <v>27.42</v>
      </c>
      <c r="G16" s="47" t="n">
        <v>186.28</v>
      </c>
      <c r="H16" s="33" t="n">
        <v>321.786</v>
      </c>
      <c r="I16" s="34" t="n">
        <v>341.24</v>
      </c>
      <c r="J16" s="33" t="s">
        <v>16</v>
      </c>
      <c r="K16" s="34" t="n">
        <f aca="false">+((I16*100/G16)-100)</f>
        <v>83.1866008159759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331.273</v>
      </c>
      <c r="C17" s="38" t="n">
        <v>10180.054</v>
      </c>
      <c r="D17" s="39" t="n">
        <v>1833.346</v>
      </c>
      <c r="E17" s="40" t="n">
        <v>2101.1</v>
      </c>
      <c r="F17" s="41" t="n">
        <v>1734.068</v>
      </c>
      <c r="G17" s="42" t="n">
        <v>3495.52</v>
      </c>
      <c r="H17" s="39" t="n">
        <v>2899.441</v>
      </c>
      <c r="I17" s="40" t="n">
        <v>2412.54</v>
      </c>
      <c r="J17" s="39" t="n">
        <f aca="false">+((H17*100/F17)-100)</f>
        <v>67.2045732923968</v>
      </c>
      <c r="K17" s="40" t="n">
        <f aca="false">+((I17*100/G17)-100)</f>
        <v>-30.9819426008148</v>
      </c>
      <c r="L17" s="39" t="n">
        <f aca="false">+((H17*100/B17)-100)</f>
        <v>117.794622139862</v>
      </c>
      <c r="M17" s="43" t="n">
        <f aca="false">+((I17*100/C17)-100)</f>
        <v>-76.301304492098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19.157</v>
      </c>
      <c r="C18" s="20" t="n">
        <v>0</v>
      </c>
      <c r="D18" s="21" t="n">
        <v>151.397</v>
      </c>
      <c r="E18" s="20" t="n">
        <v>27.24</v>
      </c>
      <c r="F18" s="21" t="n">
        <v>341.48</v>
      </c>
      <c r="G18" s="20" t="n">
        <v>0</v>
      </c>
      <c r="H18" s="21" t="n">
        <v>0</v>
      </c>
      <c r="I18" s="20" t="n">
        <v>24.9</v>
      </c>
      <c r="J18" s="21" t="s">
        <v>16</v>
      </c>
      <c r="K18" s="20" t="s">
        <v>16</v>
      </c>
      <c r="L18" s="21" t="s">
        <v>1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426.584</v>
      </c>
      <c r="C19" s="20" t="n">
        <v>1995.984</v>
      </c>
      <c r="D19" s="29" t="n">
        <v>439.709</v>
      </c>
      <c r="E19" s="30" t="n">
        <v>271.08</v>
      </c>
      <c r="F19" s="21" t="n">
        <v>662.148</v>
      </c>
      <c r="G19" s="20" t="n">
        <v>345.22</v>
      </c>
      <c r="H19" s="21" t="n">
        <v>553.671</v>
      </c>
      <c r="I19" s="20" t="n">
        <v>24.7</v>
      </c>
      <c r="J19" s="29" t="n">
        <f aca="false">+((H19*100/F19)-100)</f>
        <v>-16.3825912031751</v>
      </c>
      <c r="K19" s="30" t="n">
        <f aca="false">+((I19*100/G19)-100)</f>
        <v>-92.8451422281444</v>
      </c>
      <c r="L19" s="29" t="n">
        <f aca="false">+((H19*100/B19)-100)</f>
        <v>29.7917877838831</v>
      </c>
      <c r="M19" s="31" t="n">
        <f aca="false">+((I19*100/C19)-100)</f>
        <v>-98.7625151303818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885.532</v>
      </c>
      <c r="C20" s="47" t="n">
        <v>8184.07</v>
      </c>
      <c r="D20" s="49" t="n">
        <v>1242.24</v>
      </c>
      <c r="E20" s="50" t="n">
        <v>1802.78</v>
      </c>
      <c r="F20" s="46" t="n">
        <v>730.44</v>
      </c>
      <c r="G20" s="47" t="n">
        <v>3150.3</v>
      </c>
      <c r="H20" s="51" t="n">
        <v>2345.77</v>
      </c>
      <c r="I20" s="52" t="n">
        <v>2362.94</v>
      </c>
      <c r="J20" s="49" t="n">
        <f aca="false">+((H20*100/F20)-100)</f>
        <v>221.14478944198</v>
      </c>
      <c r="K20" s="50" t="n">
        <f aca="false">+((I20*100/G20)-100)</f>
        <v>-24.9931752531505</v>
      </c>
      <c r="L20" s="49" t="n">
        <f aca="false">+((H20*100/B20)-100)</f>
        <v>164.89951802984</v>
      </c>
      <c r="M20" s="53" t="n">
        <f aca="false">+((I20*100/C20)-100)</f>
        <v>-71.1275685569649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318.402</v>
      </c>
      <c r="C21" s="55" t="n">
        <v>30.389</v>
      </c>
      <c r="D21" s="56" t="n">
        <v>41.379</v>
      </c>
      <c r="E21" s="20" t="n">
        <v>546.57</v>
      </c>
      <c r="F21" s="54" t="n">
        <v>23.91</v>
      </c>
      <c r="G21" s="55" t="n">
        <v>118.82</v>
      </c>
      <c r="H21" s="56" t="n">
        <v>179.85</v>
      </c>
      <c r="I21" s="20" t="n">
        <v>2713.69</v>
      </c>
      <c r="J21" s="56" t="n">
        <f aca="false">+((H21*100/F21)-100)</f>
        <v>652.195734002509</v>
      </c>
      <c r="K21" s="20" t="s">
        <v>16</v>
      </c>
      <c r="L21" s="56" t="n">
        <f aca="false">+((H21*100/B21)-100)</f>
        <v>-43.5148020427007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22.384</v>
      </c>
      <c r="C22" s="20" t="n">
        <v>177.36</v>
      </c>
      <c r="D22" s="57" t="n">
        <v>52.78</v>
      </c>
      <c r="E22" s="30" t="n">
        <v>125.72</v>
      </c>
      <c r="F22" s="21" t="n">
        <v>94.79</v>
      </c>
      <c r="G22" s="20" t="n">
        <v>74.2</v>
      </c>
      <c r="H22" s="56" t="n">
        <v>54.06</v>
      </c>
      <c r="I22" s="20" t="n">
        <v>248.28</v>
      </c>
      <c r="J22" s="57" t="n">
        <f aca="false">+((H22*100/F22)-100)</f>
        <v>-42.9686675809685</v>
      </c>
      <c r="K22" s="30" t="n">
        <f aca="false">+((I22*100/G22)-100)</f>
        <v>234.609164420485</v>
      </c>
      <c r="L22" s="57" t="n">
        <f aca="false">+((H22*100/B22)-100)</f>
        <v>-55.8275591580599</v>
      </c>
      <c r="M22" s="31" t="n">
        <f aca="false">+((I22*100/C22)-100)</f>
        <v>39.986468200270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90.196</v>
      </c>
      <c r="C23" s="20" t="n">
        <v>58.767</v>
      </c>
      <c r="D23" s="57" t="n">
        <v>0</v>
      </c>
      <c r="E23" s="30" t="n">
        <v>349.64</v>
      </c>
      <c r="F23" s="21" t="n">
        <v>289.615</v>
      </c>
      <c r="G23" s="20" t="n">
        <v>156.35</v>
      </c>
      <c r="H23" s="56" t="n">
        <v>516.058</v>
      </c>
      <c r="I23" s="20" t="n">
        <v>0</v>
      </c>
      <c r="J23" s="57" t="n">
        <f aca="false">+((H23*100/F23)-100)</f>
        <v>78.1875938746267</v>
      </c>
      <c r="K23" s="30" t="s">
        <v>16</v>
      </c>
      <c r="L23" s="57" t="n">
        <f aca="false">+((H23*100/B23)-100)</f>
        <v>171.329575806011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19.77</v>
      </c>
      <c r="C24" s="20" t="n">
        <v>264.314</v>
      </c>
      <c r="D24" s="57" t="n">
        <v>26.457</v>
      </c>
      <c r="E24" s="30" t="n">
        <v>2796.435</v>
      </c>
      <c r="F24" s="21" t="n">
        <v>0</v>
      </c>
      <c r="G24" s="20" t="n">
        <v>2468.69</v>
      </c>
      <c r="H24" s="56" t="n">
        <v>0</v>
      </c>
      <c r="I24" s="20" t="n">
        <v>547.32</v>
      </c>
      <c r="J24" s="57" t="s">
        <v>16</v>
      </c>
      <c r="K24" s="30" t="n">
        <f aca="false">+((I24*100/G24)-100)</f>
        <v>-77.8295371229276</v>
      </c>
      <c r="L24" s="57" t="s">
        <v>16</v>
      </c>
      <c r="M24" s="31" t="n">
        <f aca="false">+((I24*100/C24)-100)</f>
        <v>107.071891765098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0</v>
      </c>
      <c r="C25" s="20" t="n">
        <v>17</v>
      </c>
      <c r="D25" s="57" t="n">
        <v>0</v>
      </c>
      <c r="E25" s="58" t="n">
        <v>9</v>
      </c>
      <c r="F25" s="59" t="n">
        <v>0</v>
      </c>
      <c r="G25" s="20" t="n">
        <v>0</v>
      </c>
      <c r="H25" s="56" t="n">
        <v>0</v>
      </c>
      <c r="I25" s="20" t="n">
        <v>0</v>
      </c>
      <c r="J25" s="57" t="s">
        <v>16</v>
      </c>
      <c r="K25" s="58" t="s">
        <v>16</v>
      </c>
      <c r="L25" s="57" t="s">
        <v>16</v>
      </c>
      <c r="M25" s="31" t="s">
        <v>16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246.7</v>
      </c>
      <c r="C26" s="60" t="n">
        <v>58.859</v>
      </c>
      <c r="D26" s="57" t="n">
        <v>72.551</v>
      </c>
      <c r="E26" s="60" t="n">
        <v>0</v>
      </c>
      <c r="F26" s="57" t="n">
        <v>417.53</v>
      </c>
      <c r="G26" s="60" t="n">
        <v>1752.8</v>
      </c>
      <c r="H26" s="57" t="n">
        <v>441.063</v>
      </c>
      <c r="I26" s="61" t="n">
        <v>1674.547</v>
      </c>
      <c r="J26" s="57" t="n">
        <f aca="false">+((H26*100/F26)-100)</f>
        <v>5.63624170718272</v>
      </c>
      <c r="K26" s="60" t="n">
        <f aca="false">+((I26*100/G26)-100)</f>
        <v>-4.46445686900958</v>
      </c>
      <c r="L26" s="57" t="n">
        <f aca="false">+((H26*100/B26)-100)</f>
        <v>78.7851641670044</v>
      </c>
      <c r="M26" s="62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7" t="n">
        <v>644.31</v>
      </c>
      <c r="C27" s="60" t="n">
        <v>19.376</v>
      </c>
      <c r="D27" s="63" t="n">
        <v>49.559</v>
      </c>
      <c r="E27" s="60" t="n">
        <v>0</v>
      </c>
      <c r="F27" s="57" t="n">
        <v>0</v>
      </c>
      <c r="G27" s="60" t="n">
        <v>0</v>
      </c>
      <c r="H27" s="57" t="n">
        <v>0</v>
      </c>
      <c r="I27" s="61" t="n">
        <v>0</v>
      </c>
      <c r="J27" s="63" t="s">
        <v>16</v>
      </c>
      <c r="K27" s="60" t="s">
        <v>16</v>
      </c>
      <c r="L27" s="63" t="s">
        <v>16</v>
      </c>
      <c r="M27" s="62" t="s">
        <v>16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3" t="n">
        <v>1369.593</v>
      </c>
      <c r="C28" s="58" t="n">
        <v>4109.994</v>
      </c>
      <c r="D28" s="63" t="n">
        <v>1602.682</v>
      </c>
      <c r="E28" s="58" t="n">
        <v>2694.6</v>
      </c>
      <c r="F28" s="63" t="n">
        <v>1175.677</v>
      </c>
      <c r="G28" s="58" t="n">
        <v>0</v>
      </c>
      <c r="H28" s="63" t="n">
        <v>1047.572</v>
      </c>
      <c r="I28" s="64" t="n">
        <v>273.14</v>
      </c>
      <c r="J28" s="63" t="n">
        <f aca="false">+((H28*100/F28)-100)</f>
        <v>-10.8962750823568</v>
      </c>
      <c r="K28" s="60" t="s">
        <v>16</v>
      </c>
      <c r="L28" s="63" t="n">
        <f aca="false">+((H28*100/B28)-100)</f>
        <v>-23.5121674833327</v>
      </c>
      <c r="M28" s="62" t="n">
        <f aca="false">+((I28*100/C28)-100)</f>
        <v>-93.3542482057151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32206.927</v>
      </c>
      <c r="C29" s="66" t="n">
        <v>21505.97</v>
      </c>
      <c r="D29" s="66" t="n">
        <v>22617.85</v>
      </c>
      <c r="E29" s="66" t="n">
        <v>16694.493</v>
      </c>
      <c r="F29" s="66" t="n">
        <v>22298.436</v>
      </c>
      <c r="G29" s="66" t="n">
        <v>25872</v>
      </c>
      <c r="H29" s="66" t="n">
        <v>21391.777</v>
      </c>
      <c r="I29" s="66" t="n">
        <v>28820.541</v>
      </c>
      <c r="J29" s="67" t="n">
        <f aca="false">+((H29*100/F29)-100)</f>
        <v>-4.06602059444889</v>
      </c>
      <c r="K29" s="67" t="n">
        <f aca="false">+((I29*100/G29)-100)</f>
        <v>11.3966488868275</v>
      </c>
      <c r="L29" s="67" t="n">
        <f aca="false">+((H29*100/B29)-100)</f>
        <v>-33.5801984461293</v>
      </c>
      <c r="M29" s="68" t="n">
        <f aca="false">+((I29*100/C29)-100)</f>
        <v>34.0118162538123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 t="s">
        <v>35</v>
      </c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56:15Z</dcterms:created>
  <dc:creator>Rima Banionienė</dc:creator>
  <dc:description/>
  <dc:language>en-US</dc:language>
  <cp:lastModifiedBy>Rima Banionienė</cp:lastModifiedBy>
  <dcterms:modified xsi:type="dcterms:W3CDTF">2019-01-31T07:05:53Z</dcterms:modified>
  <cp:revision>0</cp:revision>
  <dc:subject/>
  <dc:title/>
</cp:coreProperties>
</file>