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Grūdų  ir aliejinių augalų sėklų  supirkimo kiekių suvestinė ataskaita (2019 m. 47–49 sav.) pagal GS-1*, t </t>
  </si>
  <si>
    <t xml:space="preserve">                      Data
Grūdai</t>
  </si>
  <si>
    <t xml:space="preserve">Pokytis, %</t>
  </si>
  <si>
    <t xml:space="preserve">49 sav.  (12 03–09)</t>
  </si>
  <si>
    <t xml:space="preserve">47 sav.  (11 18– 24)
</t>
  </si>
  <si>
    <t xml:space="preserve">48 sav.  (11 25– 12 01)
</t>
  </si>
  <si>
    <t xml:space="preserve">49 sav.  (12 02– 08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48 savaitę su  47 savaite</t>
  </si>
  <si>
    <t xml:space="preserve">*** lyginant 2019 m. 48 savaitę su 2018 m. 48 savaite</t>
  </si>
  <si>
    <t xml:space="preserve">Pastaba: grūdų bei aliejinių augalų sėklų 46 ir 47 savaičių supirkimo kiekiai patikslinti  2019-12-05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18337.737</v>
      </c>
      <c r="C8" s="14" t="n">
        <v>31487.717</v>
      </c>
      <c r="D8" s="13" t="n">
        <v>52598.536</v>
      </c>
      <c r="E8" s="14" t="n">
        <v>6026.948</v>
      </c>
      <c r="F8" s="13" t="n">
        <v>45039.45</v>
      </c>
      <c r="G8" s="14" t="n">
        <v>19026.303</v>
      </c>
      <c r="H8" s="13" t="n">
        <v>40737.049</v>
      </c>
      <c r="I8" s="14" t="n">
        <v>5107.843</v>
      </c>
      <c r="J8" s="13" t="n">
        <f aca="false">+((H8*100/F8)-100)</f>
        <v>-9.55251673810403</v>
      </c>
      <c r="K8" s="14" t="n">
        <f aca="false">+((I8*100/G8)-100)</f>
        <v>-73.1537808474931</v>
      </c>
      <c r="L8" s="13" t="n">
        <f aca="false">+((H8*100/B8)-100)</f>
        <v>122.148725330721</v>
      </c>
      <c r="M8" s="15" t="n">
        <f aca="false">+((I8*100/C8)-100)</f>
        <v>-83.7782999637605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8393.97</v>
      </c>
      <c r="C9" s="20" t="n">
        <v>19185.491</v>
      </c>
      <c r="D9" s="21" t="n">
        <v>26051.967</v>
      </c>
      <c r="E9" s="20" t="n">
        <v>2908.719</v>
      </c>
      <c r="F9" s="21" t="n">
        <v>26088.118</v>
      </c>
      <c r="G9" s="20" t="n">
        <v>9453.868</v>
      </c>
      <c r="H9" s="21" t="n">
        <v>24549.487</v>
      </c>
      <c r="I9" s="20" t="n">
        <v>1990.317</v>
      </c>
      <c r="J9" s="21" t="n">
        <f aca="false">+((H9*100/F9)-100)</f>
        <v>-5.89782290926466</v>
      </c>
      <c r="K9" s="20" t="n">
        <f aca="false">+((I9*100/G9)-100)</f>
        <v>-78.9470616683034</v>
      </c>
      <c r="L9" s="21" t="n">
        <f aca="false">+((H9*100/B9)-100)</f>
        <v>192.46574624403</v>
      </c>
      <c r="M9" s="22" t="n">
        <f aca="false">+((I9*100/C9)-100)</f>
        <v>-89.6259261751498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3694.562</v>
      </c>
      <c r="C10" s="20" t="n">
        <v>4050.779</v>
      </c>
      <c r="D10" s="21" t="n">
        <v>14935.241</v>
      </c>
      <c r="E10" s="20" t="n">
        <v>2491.982</v>
      </c>
      <c r="F10" s="21" t="n">
        <v>13340.832</v>
      </c>
      <c r="G10" s="20" t="n">
        <v>4699.966</v>
      </c>
      <c r="H10" s="21" t="n">
        <v>11508.999</v>
      </c>
      <c r="I10" s="20" t="n">
        <v>2520.128</v>
      </c>
      <c r="J10" s="21" t="n">
        <f aca="false">+((H10*100/F10)-100)</f>
        <v>-13.7310251714436</v>
      </c>
      <c r="K10" s="20" t="n">
        <f aca="false">+((I10*100/G10)-100)</f>
        <v>-46.3798674288282</v>
      </c>
      <c r="L10" s="21" t="n">
        <f aca="false">+((H10*100/B10)-100)</f>
        <v>211.511865276588</v>
      </c>
      <c r="M10" s="22" t="n">
        <f aca="false">+((I10*100/C10)-100)</f>
        <v>-37.786583765739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4894.683</v>
      </c>
      <c r="C11" s="20" t="n">
        <v>5713.497</v>
      </c>
      <c r="D11" s="21" t="n">
        <v>10553.408</v>
      </c>
      <c r="E11" s="20" t="n">
        <v>268.806</v>
      </c>
      <c r="F11" s="21" t="n">
        <v>4419.514</v>
      </c>
      <c r="G11" s="20" t="n">
        <v>4475.349</v>
      </c>
      <c r="H11" s="21" t="n">
        <v>3549.577</v>
      </c>
      <c r="I11" s="20" t="n">
        <v>159.481</v>
      </c>
      <c r="J11" s="29" t="n">
        <f aca="false">+((H11*100/F11)-100)</f>
        <v>-19.683996928169</v>
      </c>
      <c r="K11" s="30" t="n">
        <f aca="false">+((I11*100/G11)-100)</f>
        <v>-96.436456687512</v>
      </c>
      <c r="L11" s="29" t="n">
        <f aca="false">+((H11*100/B11)-100)</f>
        <v>-27.4809625056413</v>
      </c>
      <c r="M11" s="31" t="n">
        <f aca="false">+((I11*100/C11)-100)</f>
        <v>-97.2086972304352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638.217</v>
      </c>
      <c r="C12" s="20" t="n">
        <v>22.66</v>
      </c>
      <c r="D12" s="21" t="n">
        <v>517.929</v>
      </c>
      <c r="E12" s="20" t="n">
        <v>31</v>
      </c>
      <c r="F12" s="21" t="n">
        <v>529.535</v>
      </c>
      <c r="G12" s="20" t="n">
        <v>54.18</v>
      </c>
      <c r="H12" s="21" t="n">
        <v>528.845</v>
      </c>
      <c r="I12" s="20" t="n">
        <v>30.42</v>
      </c>
      <c r="J12" s="29" t="n">
        <f aca="false">+((H12*100/F12)-100)</f>
        <v>-0.130303001690152</v>
      </c>
      <c r="K12" s="30" t="n">
        <f aca="false">+((I12*100/G12)-100)</f>
        <v>-43.8538205980066</v>
      </c>
      <c r="L12" s="29" t="n">
        <f aca="false">+((H12*100/B12)-100)</f>
        <v>-17.1371179395096</v>
      </c>
      <c r="M12" s="31" t="n">
        <f aca="false">+((I12*100/C12)-100)</f>
        <v>34.2453662842012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716.305</v>
      </c>
      <c r="C13" s="20" t="n">
        <v>2515.29</v>
      </c>
      <c r="D13" s="21" t="n">
        <v>539.991</v>
      </c>
      <c r="E13" s="20" t="n">
        <v>326.441</v>
      </c>
      <c r="F13" s="21" t="n">
        <v>661.447</v>
      </c>
      <c r="G13" s="20" t="n">
        <v>342.94</v>
      </c>
      <c r="H13" s="21" t="n">
        <v>600.141</v>
      </c>
      <c r="I13" s="20" t="n">
        <v>407.497</v>
      </c>
      <c r="J13" s="33" t="n">
        <f aca="false">+((H13*100/F13)-100)</f>
        <v>-9.26846746602524</v>
      </c>
      <c r="K13" s="34" t="n">
        <f aca="false">+((I13*100/G13)-100)</f>
        <v>18.8245757275325</v>
      </c>
      <c r="L13" s="33" t="n">
        <f aca="false">+((H13*100/B13)-100)</f>
        <v>-16.2171142181054</v>
      </c>
      <c r="M13" s="35" t="n">
        <f aca="false">+((I13*100/C13)-100)</f>
        <v>-83.7992040679206</v>
      </c>
      <c r="N13" s="16"/>
    </row>
    <row r="14" s="17" customFormat="true" ht="15" hidden="false" customHeight="false" outlineLevel="0" collapsed="false">
      <c r="A14" s="36" t="s">
        <v>17</v>
      </c>
      <c r="B14" s="37" t="n">
        <v>26.024</v>
      </c>
      <c r="C14" s="38" t="n">
        <v>0</v>
      </c>
      <c r="D14" s="39" t="n">
        <v>1516.712</v>
      </c>
      <c r="E14" s="40" t="n">
        <v>0</v>
      </c>
      <c r="F14" s="41" t="n">
        <v>953.969</v>
      </c>
      <c r="G14" s="42" t="n">
        <v>0</v>
      </c>
      <c r="H14" s="39" t="n">
        <v>138.97</v>
      </c>
      <c r="I14" s="40" t="n">
        <v>0</v>
      </c>
      <c r="J14" s="39" t="n">
        <f aca="false">+((H14*100/F14)-100)</f>
        <v>-85.4324406767935</v>
      </c>
      <c r="K14" s="40" t="s">
        <v>18</v>
      </c>
      <c r="L14" s="39" t="n">
        <f aca="false">+((H14*100/B14)-100)</f>
        <v>434.007070396557</v>
      </c>
      <c r="M14" s="43" t="s">
        <v>18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26.024</v>
      </c>
      <c r="C15" s="20" t="n">
        <v>0</v>
      </c>
      <c r="D15" s="45" t="n">
        <v>1079.738</v>
      </c>
      <c r="E15" s="20" t="n">
        <v>0</v>
      </c>
      <c r="F15" s="21" t="n">
        <v>872.797</v>
      </c>
      <c r="G15" s="20" t="n">
        <v>0</v>
      </c>
      <c r="H15" s="45" t="n">
        <v>138.97</v>
      </c>
      <c r="I15" s="20" t="n">
        <v>0</v>
      </c>
      <c r="J15" s="45" t="n">
        <f aca="false">+((H15*100/F15)-100)</f>
        <v>-84.0776262979822</v>
      </c>
      <c r="K15" s="20" t="s">
        <v>18</v>
      </c>
      <c r="L15" s="45" t="n">
        <f aca="false">+((H15*100/B15)-100)</f>
        <v>434.007070396557</v>
      </c>
      <c r="M15" s="22" t="s">
        <v>18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436.974</v>
      </c>
      <c r="E16" s="34" t="n">
        <v>0</v>
      </c>
      <c r="F16" s="46" t="n">
        <v>81.172</v>
      </c>
      <c r="G16" s="47" t="n">
        <v>0</v>
      </c>
      <c r="H16" s="33" t="n">
        <v>0</v>
      </c>
      <c r="I16" s="34" t="n">
        <v>0</v>
      </c>
      <c r="J16" s="33" t="s">
        <v>18</v>
      </c>
      <c r="K16" s="34" t="s">
        <v>18</v>
      </c>
      <c r="L16" s="33" t="s">
        <v>18</v>
      </c>
      <c r="M16" s="35" t="s">
        <v>18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2153.49</v>
      </c>
      <c r="C17" s="38" t="n">
        <v>1237.94</v>
      </c>
      <c r="D17" s="39" t="n">
        <v>5001.178</v>
      </c>
      <c r="E17" s="40" t="n">
        <v>1922.8</v>
      </c>
      <c r="F17" s="41" t="n">
        <v>6004.278</v>
      </c>
      <c r="G17" s="42" t="n">
        <v>2159.14</v>
      </c>
      <c r="H17" s="39" t="n">
        <v>1926.079</v>
      </c>
      <c r="I17" s="40" t="n">
        <v>1075.42</v>
      </c>
      <c r="J17" s="39" t="n">
        <f aca="false">+((H17*100/F17)-100)</f>
        <v>-67.9215552644298</v>
      </c>
      <c r="K17" s="40" t="n">
        <f aca="false">+((I17*100/G17)-100)</f>
        <v>-50.1922061561548</v>
      </c>
      <c r="L17" s="39" t="n">
        <f aca="false">+((H17*100/B17)-100)</f>
        <v>-10.56011404743</v>
      </c>
      <c r="M17" s="43" t="n">
        <f aca="false">+((I17*100/C17)-100)</f>
        <v>-13.1282614666301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252.476</v>
      </c>
      <c r="C18" s="20" t="n">
        <v>0</v>
      </c>
      <c r="D18" s="21" t="n">
        <v>1199.475</v>
      </c>
      <c r="E18" s="20" t="n">
        <v>209.8</v>
      </c>
      <c r="F18" s="21" t="n">
        <v>354.831</v>
      </c>
      <c r="G18" s="20" t="n">
        <v>18.3</v>
      </c>
      <c r="H18" s="21" t="n">
        <v>395.913</v>
      </c>
      <c r="I18" s="20" t="n">
        <v>0</v>
      </c>
      <c r="J18" s="21" t="n">
        <f aca="false">+((H18*100/F18)-100)</f>
        <v>11.577906101778</v>
      </c>
      <c r="K18" s="20" t="s">
        <v>18</v>
      </c>
      <c r="L18" s="21" t="n">
        <f aca="false">+((H18*100/B18)-100)</f>
        <v>56.8121326383498</v>
      </c>
      <c r="M18" s="22" t="s">
        <v>18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829.824</v>
      </c>
      <c r="C19" s="20" t="n">
        <v>548.495</v>
      </c>
      <c r="D19" s="29" t="n">
        <v>2527.856</v>
      </c>
      <c r="E19" s="30" t="n">
        <v>1234.02</v>
      </c>
      <c r="F19" s="21" t="n">
        <v>4097.71</v>
      </c>
      <c r="G19" s="20" t="n">
        <v>579.12</v>
      </c>
      <c r="H19" s="21" t="n">
        <v>1109.546</v>
      </c>
      <c r="I19" s="20" t="n">
        <v>328.5</v>
      </c>
      <c r="J19" s="29" t="n">
        <f aca="false">+((H19*100/F19)-100)</f>
        <v>-72.9227788203655</v>
      </c>
      <c r="K19" s="30" t="n">
        <f aca="false">+((I19*100/G19)-100)</f>
        <v>-43.2760049730626</v>
      </c>
      <c r="L19" s="29" t="n">
        <f aca="false">+((H19*100/B19)-100)</f>
        <v>33.7085936294925</v>
      </c>
      <c r="M19" s="31" t="n">
        <f aca="false">+((I19*100/C19)-100)</f>
        <v>-40.1088432893645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1071.19</v>
      </c>
      <c r="C20" s="47" t="n">
        <v>689.445</v>
      </c>
      <c r="D20" s="49" t="n">
        <v>1273.847</v>
      </c>
      <c r="E20" s="50" t="n">
        <v>478.98</v>
      </c>
      <c r="F20" s="46" t="n">
        <v>1551.737</v>
      </c>
      <c r="G20" s="47" t="n">
        <v>1561.72</v>
      </c>
      <c r="H20" s="51" t="n">
        <v>420.62</v>
      </c>
      <c r="I20" s="52" t="n">
        <v>746.92</v>
      </c>
      <c r="J20" s="49" t="n">
        <f aca="false">+((H20*100/F20)-100)</f>
        <v>-72.8936024596952</v>
      </c>
      <c r="K20" s="50" t="n">
        <f aca="false">+((I20*100/G20)-100)</f>
        <v>-52.173244883846</v>
      </c>
      <c r="L20" s="49" t="n">
        <f aca="false">+((H20*100/B20)-100)</f>
        <v>-60.7333899681663</v>
      </c>
      <c r="M20" s="53" t="n">
        <f aca="false">+((I20*100/C20)-100)</f>
        <v>8.33641552263052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81.931</v>
      </c>
      <c r="C21" s="55" t="n">
        <v>841.55</v>
      </c>
      <c r="D21" s="56" t="n">
        <v>529.64</v>
      </c>
      <c r="E21" s="20" t="n">
        <v>51.88</v>
      </c>
      <c r="F21" s="54" t="n">
        <v>279.786</v>
      </c>
      <c r="G21" s="55" t="n">
        <v>223.4</v>
      </c>
      <c r="H21" s="56" t="n">
        <v>316.757</v>
      </c>
      <c r="I21" s="20" t="n">
        <v>23.84</v>
      </c>
      <c r="J21" s="56" t="n">
        <f aca="false">+((H21*100/F21)-100)</f>
        <v>13.2140278641533</v>
      </c>
      <c r="K21" s="20" t="n">
        <f aca="false">+((I21*100/G21)-100)</f>
        <v>-89.3285586392122</v>
      </c>
      <c r="L21" s="56" t="n">
        <f aca="false">+((H21*100/B21)-100)</f>
        <v>286.614346218159</v>
      </c>
      <c r="M21" s="22" t="n">
        <f aca="false">+((I21*100/C21)-100)</f>
        <v>-97.1671320777138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293.96</v>
      </c>
      <c r="C22" s="20" t="n">
        <v>3302.06</v>
      </c>
      <c r="D22" s="57" t="n">
        <v>297.403</v>
      </c>
      <c r="E22" s="30" t="n">
        <v>38.66</v>
      </c>
      <c r="F22" s="21" t="n">
        <v>267.161</v>
      </c>
      <c r="G22" s="20" t="n">
        <v>943.843</v>
      </c>
      <c r="H22" s="56" t="n">
        <v>30.966</v>
      </c>
      <c r="I22" s="20" t="n">
        <v>97.929</v>
      </c>
      <c r="J22" s="57" t="n">
        <f aca="false">+((H22*100/F22)-100)</f>
        <v>-88.4092363780642</v>
      </c>
      <c r="K22" s="30" t="n">
        <f aca="false">+((I22*100/G22)-100)</f>
        <v>-89.6244396578668</v>
      </c>
      <c r="L22" s="57" t="n">
        <f aca="false">+((H22*100/B22)-100)</f>
        <v>-89.4659137297592</v>
      </c>
      <c r="M22" s="31" t="n">
        <f aca="false">+((I22*100/C22)-100)</f>
        <v>-97.034305857555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51.447</v>
      </c>
      <c r="C23" s="20" t="n">
        <v>75.6</v>
      </c>
      <c r="D23" s="57" t="n">
        <v>2974.273</v>
      </c>
      <c r="E23" s="30" t="n">
        <v>13916.803</v>
      </c>
      <c r="F23" s="21" t="n">
        <v>1859.146</v>
      </c>
      <c r="G23" s="20" t="n">
        <v>35622.531</v>
      </c>
      <c r="H23" s="56" t="n">
        <v>873.839</v>
      </c>
      <c r="I23" s="20" t="n">
        <v>24.58</v>
      </c>
      <c r="J23" s="57" t="n">
        <f aca="false">+((H23*100/F23)-100)</f>
        <v>-52.9978280350225</v>
      </c>
      <c r="K23" s="30" t="n">
        <f aca="false">+((I23*100/G23)-100)</f>
        <v>-99.9309987266205</v>
      </c>
      <c r="L23" s="57" t="n">
        <f aca="false">+((H23*100/B23)-100)</f>
        <v>476.993271573554</v>
      </c>
      <c r="M23" s="31" t="n">
        <f aca="false">+((I23*100/C23)-100)</f>
        <v>-67.4867724867725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25.6</v>
      </c>
      <c r="C24" s="20" t="n">
        <v>5933.777</v>
      </c>
      <c r="D24" s="57" t="n">
        <v>125.542</v>
      </c>
      <c r="E24" s="30" t="n">
        <v>486.8</v>
      </c>
      <c r="F24" s="21" t="n">
        <v>439.982</v>
      </c>
      <c r="G24" s="20" t="n">
        <v>1009.05</v>
      </c>
      <c r="H24" s="56" t="n">
        <v>1743.74</v>
      </c>
      <c r="I24" s="20" t="n">
        <v>938.27</v>
      </c>
      <c r="J24" s="57" t="n">
        <f aca="false">+((H24*100/F24)-100)</f>
        <v>296.320758576487</v>
      </c>
      <c r="K24" s="30" t="n">
        <f aca="false">+((I24*100/G24)-100)</f>
        <v>-7.01451860661017</v>
      </c>
      <c r="L24" s="57" t="s">
        <v>18</v>
      </c>
      <c r="M24" s="31" t="n">
        <f aca="false">+((I24*100/C24)-100)</f>
        <v>-84.1876430475901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1032.558</v>
      </c>
      <c r="C25" s="58" t="n">
        <v>127.4</v>
      </c>
      <c r="D25" s="57" t="n">
        <v>1824.915</v>
      </c>
      <c r="E25" s="58" t="n">
        <v>1092.121</v>
      </c>
      <c r="F25" s="57" t="n">
        <v>1286.154</v>
      </c>
      <c r="G25" s="58" t="n">
        <v>51.9</v>
      </c>
      <c r="H25" s="57" t="n">
        <v>634.854</v>
      </c>
      <c r="I25" s="59" t="n">
        <v>500</v>
      </c>
      <c r="J25" s="57" t="n">
        <f aca="false">+((H25*100/F25)-100)</f>
        <v>-50.6393480096474</v>
      </c>
      <c r="K25" s="58" t="n">
        <f aca="false">+((I25*100/G25)-100)</f>
        <v>863.391136801542</v>
      </c>
      <c r="L25" s="57" t="n">
        <f aca="false">+((H25*100/B25)-100)</f>
        <v>-38.5163835832951</v>
      </c>
      <c r="M25" s="60" t="n">
        <f aca="false">+((I25*100/C25)-100)</f>
        <v>292.464678178964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131.178</v>
      </c>
      <c r="C26" s="58" t="n">
        <v>0</v>
      </c>
      <c r="D26" s="61" t="n">
        <v>1208.329</v>
      </c>
      <c r="E26" s="58" t="n">
        <v>0</v>
      </c>
      <c r="F26" s="57" t="n">
        <v>1327.246</v>
      </c>
      <c r="G26" s="58" t="n">
        <v>0</v>
      </c>
      <c r="H26" s="57" t="n">
        <v>260.85</v>
      </c>
      <c r="I26" s="59" t="n">
        <v>0</v>
      </c>
      <c r="J26" s="61" t="n">
        <f aca="false">+((H26*100/F26)-100)</f>
        <v>-80.3465220464029</v>
      </c>
      <c r="K26" s="58" t="s">
        <v>18</v>
      </c>
      <c r="L26" s="61" t="n">
        <f aca="false">+((H26*100/B26)-100)</f>
        <v>98.8519416365549</v>
      </c>
      <c r="M26" s="60" t="s">
        <v>18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2054.856</v>
      </c>
      <c r="C27" s="62" t="n">
        <v>6378.491</v>
      </c>
      <c r="D27" s="61" t="n">
        <v>3012.605</v>
      </c>
      <c r="E27" s="62" t="n">
        <v>4745.459</v>
      </c>
      <c r="F27" s="61" t="n">
        <v>2542.651</v>
      </c>
      <c r="G27" s="62" t="n">
        <v>3858.774</v>
      </c>
      <c r="H27" s="61" t="n">
        <v>3079.232</v>
      </c>
      <c r="I27" s="63" t="n">
        <v>547.023</v>
      </c>
      <c r="J27" s="61" t="n">
        <f aca="false">+((H27*100/F27)-100)</f>
        <v>21.1032107827618</v>
      </c>
      <c r="K27" s="58" t="n">
        <f aca="false">+((I27*100/G27)-100)</f>
        <v>-85.8239171301559</v>
      </c>
      <c r="L27" s="61" t="n">
        <f aca="false">+((H27*100/B27)-100)</f>
        <v>49.8514737772379</v>
      </c>
      <c r="M27" s="60" t="n">
        <f aca="false">+((I27*100/C27)-100)</f>
        <v>-91.4239433746947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24288.78</v>
      </c>
      <c r="C28" s="65" t="n">
        <v>49384.535</v>
      </c>
      <c r="D28" s="65" t="n">
        <v>69089.133</v>
      </c>
      <c r="E28" s="65" t="n">
        <v>28281.471</v>
      </c>
      <c r="F28" s="65" t="n">
        <v>59999.821</v>
      </c>
      <c r="G28" s="65" t="n">
        <v>62894.941</v>
      </c>
      <c r="H28" s="65" t="n">
        <v>49742.336</v>
      </c>
      <c r="I28" s="65" t="n">
        <v>8314.91</v>
      </c>
      <c r="J28" s="66" t="n">
        <f aca="false">+((H28*100/F28)-100)</f>
        <v>-17.0958593359804</v>
      </c>
      <c r="K28" s="66" t="n">
        <f aca="false">+((I28*100/G28)-100)</f>
        <v>-86.779683917662</v>
      </c>
      <c r="L28" s="66" t="n">
        <f aca="false">+((H28*100/B28)-100)</f>
        <v>104.795531105309</v>
      </c>
      <c r="M28" s="67" t="n">
        <f aca="false">+((I28*100/C28)-100)</f>
        <v>-83.1629274225221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58:31Z</dcterms:created>
  <dc:creator>Rima Banionienė</dc:creator>
  <dc:description/>
  <dc:language>en-US</dc:language>
  <cp:lastModifiedBy>Rima Banionienė</cp:lastModifiedBy>
  <dcterms:modified xsi:type="dcterms:W3CDTF">2019-12-12T07:01:31Z</dcterms:modified>
  <cp:revision>0</cp:revision>
  <dc:subject/>
  <dc:title/>
</cp:coreProperties>
</file>