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_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Grūdų  ir aliejinių augalų sėklų  supirkimo kiekių suvestinė ataskaita (2018 m. 46–48 sav.) pagal GS-1*, t </t>
  </si>
  <si>
    <t xml:space="preserve">                      Data
Grūdai</t>
  </si>
  <si>
    <t xml:space="preserve">Pokytis, %</t>
  </si>
  <si>
    <t xml:space="preserve">48 sav.  (11 27–12 03)</t>
  </si>
  <si>
    <t xml:space="preserve">46 sav.  (11 12–18)
</t>
  </si>
  <si>
    <t xml:space="preserve">47 sav.  (11 19–25)
</t>
  </si>
  <si>
    <t xml:space="preserve">48 sav.  (11 26–12 02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18 m. 48 savaitę su  47 savaite</t>
  </si>
  <si>
    <t xml:space="preserve">*** lyginant 2018 m. 48 savaitę su 2017 m. 48 savaite</t>
  </si>
  <si>
    <t xml:space="preserve">Pastaba: grūdų bei aliejinių augalų sėklų 46 ir 47 savaičių supirkimo kiekiai patikslinti  2018-12-06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7</v>
      </c>
      <c r="C4" s="6"/>
      <c r="D4" s="7" t="n">
        <v>2018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64486.67</v>
      </c>
      <c r="C8" s="14" t="n">
        <v>37341.705</v>
      </c>
      <c r="D8" s="13" t="n">
        <v>22609.622</v>
      </c>
      <c r="E8" s="14" t="n">
        <v>11098.891</v>
      </c>
      <c r="F8" s="13" t="n">
        <v>26664.666</v>
      </c>
      <c r="G8" s="14" t="n">
        <v>13508.282</v>
      </c>
      <c r="H8" s="13" t="n">
        <v>27816.531</v>
      </c>
      <c r="I8" s="14" t="n">
        <v>34195.197</v>
      </c>
      <c r="J8" s="13" t="n">
        <f aca="false">+((H8*100/F8)-100)</f>
        <v>4.31981784433378</v>
      </c>
      <c r="K8" s="14" t="n">
        <f aca="false">+((I8*100/G8)-100)</f>
        <v>153.142457345797</v>
      </c>
      <c r="L8" s="13" t="n">
        <f aca="false">+((H8*100/B8)-100)</f>
        <v>-56.8646807161852</v>
      </c>
      <c r="M8" s="15" t="n">
        <f aca="false">+((I8*100/C8)-100)</f>
        <v>-8.42625691569252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3390.131</v>
      </c>
      <c r="C9" s="20" t="n">
        <v>11167.56</v>
      </c>
      <c r="D9" s="21" t="n">
        <v>9004.303</v>
      </c>
      <c r="E9" s="20" t="n">
        <v>5688.494</v>
      </c>
      <c r="F9" s="21" t="n">
        <v>9727.566</v>
      </c>
      <c r="G9" s="20" t="n">
        <v>3011.15</v>
      </c>
      <c r="H9" s="21" t="n">
        <v>9153.651</v>
      </c>
      <c r="I9" s="20" t="n">
        <v>11899.131</v>
      </c>
      <c r="J9" s="21" t="n">
        <f aca="false">+((H9*100/F9)-100)</f>
        <v>-5.89988286895201</v>
      </c>
      <c r="K9" s="20" t="n">
        <f aca="false">+((I9*100/G9)-100)</f>
        <v>295.168988592398</v>
      </c>
      <c r="L9" s="21" t="n">
        <f aca="false">+((H9*100/B9)-100)</f>
        <v>-31.6388241459325</v>
      </c>
      <c r="M9" s="22" t="n">
        <f aca="false">+((I9*100/C9)-100)</f>
        <v>6.55085802091055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3538.762</v>
      </c>
      <c r="C10" s="20" t="n">
        <v>1036.264</v>
      </c>
      <c r="D10" s="21" t="n">
        <v>4732.569</v>
      </c>
      <c r="E10" s="20" t="n">
        <v>1476.4</v>
      </c>
      <c r="F10" s="21" t="n">
        <v>5269.866</v>
      </c>
      <c r="G10" s="20" t="n">
        <v>1452.208</v>
      </c>
      <c r="H10" s="21" t="n">
        <v>5748.629</v>
      </c>
      <c r="I10" s="20" t="n">
        <v>2192.141</v>
      </c>
      <c r="J10" s="21" t="n">
        <f aca="false">+((H10*100/F10)-100)</f>
        <v>9.08491790872861</v>
      </c>
      <c r="K10" s="20" t="n">
        <f aca="false">+((I10*100/G10)-100)</f>
        <v>50.9522740544054</v>
      </c>
      <c r="L10" s="21" t="n">
        <f aca="false">+((H10*100/B10)-100)</f>
        <v>-57.5394781295365</v>
      </c>
      <c r="M10" s="22" t="n">
        <f aca="false">+((I10*100/C10)-100)</f>
        <v>111.542714983827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31596.826</v>
      </c>
      <c r="C11" s="20" t="n">
        <v>20984.493</v>
      </c>
      <c r="D11" s="21" t="n">
        <v>7415.249</v>
      </c>
      <c r="E11" s="20" t="n">
        <v>2839.18</v>
      </c>
      <c r="F11" s="21" t="n">
        <v>9581.061</v>
      </c>
      <c r="G11" s="20" t="n">
        <v>7778.128</v>
      </c>
      <c r="H11" s="21" t="n">
        <v>10363.399</v>
      </c>
      <c r="I11" s="20" t="n">
        <v>18997.737</v>
      </c>
      <c r="J11" s="29" t="n">
        <f aca="false">+((H11*100/F11)-100)</f>
        <v>8.16546309432744</v>
      </c>
      <c r="K11" s="30" t="n">
        <f aca="false">+((I11*100/G11)-100)</f>
        <v>144.245620540058</v>
      </c>
      <c r="L11" s="29" t="n">
        <f aca="false">+((H11*100/B11)-100)</f>
        <v>-67.2011391270756</v>
      </c>
      <c r="M11" s="31" t="n">
        <f aca="false">+((I11*100/C11)-100)</f>
        <v>-9.46773410251082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2830.01</v>
      </c>
      <c r="C12" s="20" t="n">
        <v>379.106</v>
      </c>
      <c r="D12" s="21" t="n">
        <v>716.917</v>
      </c>
      <c r="E12" s="20" t="n">
        <v>105.5</v>
      </c>
      <c r="F12" s="21" t="n">
        <v>1554.433</v>
      </c>
      <c r="G12" s="20" t="n">
        <v>26.26</v>
      </c>
      <c r="H12" s="21" t="n">
        <v>750.661</v>
      </c>
      <c r="I12" s="20" t="n">
        <v>25.02</v>
      </c>
      <c r="J12" s="29" t="n">
        <f aca="false">+((H12*100/F12)-100)</f>
        <v>-51.7083721202522</v>
      </c>
      <c r="K12" s="30" t="n">
        <f aca="false">+((I12*100/G12)-100)</f>
        <v>-4.72201066260473</v>
      </c>
      <c r="L12" s="29" t="n">
        <f aca="false">+((H12*100/B12)-100)</f>
        <v>-73.4749700531094</v>
      </c>
      <c r="M12" s="31" t="n">
        <f aca="false">+((I12*100/C12)-100)</f>
        <v>-93.4002627233544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3109.821</v>
      </c>
      <c r="C13" s="20" t="n">
        <v>3774.282</v>
      </c>
      <c r="D13" s="21" t="n">
        <v>740.584</v>
      </c>
      <c r="E13" s="20" t="n">
        <v>989.317</v>
      </c>
      <c r="F13" s="21" t="n">
        <v>531.74</v>
      </c>
      <c r="G13" s="20" t="n">
        <v>1240.536</v>
      </c>
      <c r="H13" s="21" t="n">
        <v>1800.191</v>
      </c>
      <c r="I13" s="20" t="n">
        <v>1060.008</v>
      </c>
      <c r="J13" s="33" t="n">
        <f aca="false">+((H13*100/F13)-100)</f>
        <v>238.547222326701</v>
      </c>
      <c r="K13" s="34" t="n">
        <f aca="false">+((I13*100/G13)-100)</f>
        <v>-14.5524192768287</v>
      </c>
      <c r="L13" s="33" t="n">
        <f aca="false">+((H13*100/B13)-100)</f>
        <v>-42.1127132397652</v>
      </c>
      <c r="M13" s="35" t="n">
        <f aca="false">+((I13*100/C13)-100)</f>
        <v>-71.9149761464565</v>
      </c>
      <c r="N13" s="16"/>
    </row>
    <row r="14" customFormat="false" ht="15" hidden="false" customHeight="false" outlineLevel="0" collapsed="false">
      <c r="A14" s="36" t="s">
        <v>17</v>
      </c>
      <c r="B14" s="37" t="n">
        <v>21.12</v>
      </c>
      <c r="C14" s="38" t="n">
        <v>0</v>
      </c>
      <c r="D14" s="21" t="n">
        <v>0</v>
      </c>
      <c r="E14" s="20" t="n">
        <v>0</v>
      </c>
      <c r="F14" s="37" t="n">
        <v>0</v>
      </c>
      <c r="G14" s="38" t="n">
        <v>0</v>
      </c>
      <c r="H14" s="21" t="n">
        <v>0</v>
      </c>
      <c r="I14" s="20" t="n">
        <v>21.16</v>
      </c>
      <c r="J14" s="33" t="s">
        <v>18</v>
      </c>
      <c r="K14" s="34" t="s">
        <v>18</v>
      </c>
      <c r="L14" s="33" t="s">
        <v>18</v>
      </c>
      <c r="M14" s="35" t="s">
        <v>18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356.69</v>
      </c>
      <c r="C15" s="41" t="n">
        <v>42.27</v>
      </c>
      <c r="D15" s="42" t="n">
        <v>112.98</v>
      </c>
      <c r="E15" s="43" t="n">
        <v>148</v>
      </c>
      <c r="F15" s="44" t="n">
        <v>74.88</v>
      </c>
      <c r="G15" s="45" t="n">
        <v>233.7</v>
      </c>
      <c r="H15" s="42" t="n">
        <v>52.74</v>
      </c>
      <c r="I15" s="43" t="n">
        <v>756.642</v>
      </c>
      <c r="J15" s="42" t="n">
        <f aca="false">+((H15*100/F15)-100)</f>
        <v>-29.5673076923077</v>
      </c>
      <c r="K15" s="43" t="n">
        <f aca="false">+((I15*100/G15)-100)</f>
        <v>223.766367137356</v>
      </c>
      <c r="L15" s="42" t="n">
        <f aca="false">+((H15*100/B15)-100)</f>
        <v>-85.214051417197</v>
      </c>
      <c r="M15" s="46" t="s">
        <v>18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166.71</v>
      </c>
      <c r="C16" s="20" t="n">
        <v>0</v>
      </c>
      <c r="D16" s="48" t="n">
        <v>52.32</v>
      </c>
      <c r="E16" s="20" t="n">
        <v>0</v>
      </c>
      <c r="F16" s="21" t="n">
        <v>74.88</v>
      </c>
      <c r="G16" s="20" t="n">
        <v>0</v>
      </c>
      <c r="H16" s="48" t="n">
        <v>52.74</v>
      </c>
      <c r="I16" s="20" t="n">
        <v>0</v>
      </c>
      <c r="J16" s="48" t="n">
        <f aca="false">+((H16*100/F16)-100)</f>
        <v>-29.5673076923077</v>
      </c>
      <c r="K16" s="20" t="s">
        <v>18</v>
      </c>
      <c r="L16" s="48" t="n">
        <f aca="false">+((H16*100/B16)-100)</f>
        <v>-68.3642253014216</v>
      </c>
      <c r="M16" s="22" t="s">
        <v>18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189.98</v>
      </c>
      <c r="C17" s="38" t="n">
        <v>42.27</v>
      </c>
      <c r="D17" s="33" t="n">
        <v>60.66</v>
      </c>
      <c r="E17" s="34" t="n">
        <v>148</v>
      </c>
      <c r="F17" s="37" t="n">
        <v>0</v>
      </c>
      <c r="G17" s="38" t="n">
        <v>233.7</v>
      </c>
      <c r="H17" s="33" t="n">
        <v>0</v>
      </c>
      <c r="I17" s="34" t="n">
        <v>756.642</v>
      </c>
      <c r="J17" s="33" t="s">
        <v>18</v>
      </c>
      <c r="K17" s="34" t="n">
        <f aca="false">+((I17*100/G17)-100)</f>
        <v>223.766367137356</v>
      </c>
      <c r="L17" s="33" t="s">
        <v>18</v>
      </c>
      <c r="M17" s="35" t="s">
        <v>18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5328.296</v>
      </c>
      <c r="C18" s="41" t="n">
        <v>1429.988</v>
      </c>
      <c r="D18" s="42" t="n">
        <v>2796.653</v>
      </c>
      <c r="E18" s="43" t="n">
        <v>1591.38</v>
      </c>
      <c r="F18" s="44" t="n">
        <v>3064.629</v>
      </c>
      <c r="G18" s="45" t="n">
        <v>3573.52</v>
      </c>
      <c r="H18" s="42" t="n">
        <v>6397.822</v>
      </c>
      <c r="I18" s="43" t="n">
        <v>1977.75</v>
      </c>
      <c r="J18" s="42" t="n">
        <f aca="false">+((H18*100/F18)-100)</f>
        <v>108.763344600603</v>
      </c>
      <c r="K18" s="43" t="n">
        <f aca="false">+((I18*100/G18)-100)</f>
        <v>-44.6554097920258</v>
      </c>
      <c r="L18" s="42" t="n">
        <f aca="false">+((H18*100/B18)-100)</f>
        <v>20.0725710433504</v>
      </c>
      <c r="M18" s="46" t="n">
        <f aca="false">+((I18*100/C18)-100)</f>
        <v>38.3053564085853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157.711</v>
      </c>
      <c r="C19" s="20" t="n">
        <v>0</v>
      </c>
      <c r="D19" s="21" t="n">
        <v>800.135</v>
      </c>
      <c r="E19" s="20" t="n">
        <v>0</v>
      </c>
      <c r="F19" s="21" t="n">
        <v>286.549</v>
      </c>
      <c r="G19" s="20" t="n">
        <v>0</v>
      </c>
      <c r="H19" s="21" t="n">
        <v>0</v>
      </c>
      <c r="I19" s="20" t="n">
        <v>0</v>
      </c>
      <c r="J19" s="21" t="s">
        <v>18</v>
      </c>
      <c r="K19" s="20" t="s">
        <v>18</v>
      </c>
      <c r="L19" s="21" t="s">
        <v>18</v>
      </c>
      <c r="M19" s="22" t="s">
        <v>18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1490.221</v>
      </c>
      <c r="C20" s="20" t="n">
        <v>1011.468</v>
      </c>
      <c r="D20" s="29" t="n">
        <v>1016.418</v>
      </c>
      <c r="E20" s="30" t="n">
        <v>391.2</v>
      </c>
      <c r="F20" s="21" t="n">
        <v>1144.3</v>
      </c>
      <c r="G20" s="20" t="n">
        <v>1247.52</v>
      </c>
      <c r="H20" s="21" t="n">
        <v>1798.022</v>
      </c>
      <c r="I20" s="20" t="n">
        <v>977.25</v>
      </c>
      <c r="J20" s="29" t="n">
        <f aca="false">+((H20*100/F20)-100)</f>
        <v>57.1285502053657</v>
      </c>
      <c r="K20" s="30" t="n">
        <f aca="false">+((I20*100/G20)-100)</f>
        <v>-21.664582531743</v>
      </c>
      <c r="L20" s="29" t="n">
        <f aca="false">+((H20*100/B20)-100)</f>
        <v>20.6547216822203</v>
      </c>
      <c r="M20" s="31" t="n">
        <f aca="false">+((I20*100/C20)-100)</f>
        <v>-3.38300371341455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3680.364</v>
      </c>
      <c r="C21" s="38" t="n">
        <v>418.52</v>
      </c>
      <c r="D21" s="50" t="n">
        <v>980.1</v>
      </c>
      <c r="E21" s="51" t="n">
        <v>1200.18</v>
      </c>
      <c r="F21" s="37" t="n">
        <v>1633.78</v>
      </c>
      <c r="G21" s="38" t="n">
        <v>2326</v>
      </c>
      <c r="H21" s="52" t="n">
        <v>4599.8</v>
      </c>
      <c r="I21" s="53" t="n">
        <v>1000.5</v>
      </c>
      <c r="J21" s="50" t="n">
        <f aca="false">+((H21*100/F21)-100)</f>
        <v>181.543414658032</v>
      </c>
      <c r="K21" s="51" t="n">
        <f aca="false">+((I21*100/G21)-100)</f>
        <v>-56.9862424763543</v>
      </c>
      <c r="L21" s="50" t="n">
        <f aca="false">+((H21*100/B21)-100)</f>
        <v>24.9822028473271</v>
      </c>
      <c r="M21" s="54" t="n">
        <f aca="false">+((I21*100/C21)-100)</f>
        <v>139.056675905572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884.655</v>
      </c>
      <c r="C22" s="56" t="n">
        <v>11.967</v>
      </c>
      <c r="D22" s="57" t="n">
        <v>484.259</v>
      </c>
      <c r="E22" s="20" t="n">
        <v>17.74</v>
      </c>
      <c r="F22" s="55" t="n">
        <v>453.114</v>
      </c>
      <c r="G22" s="56" t="n">
        <v>480.394</v>
      </c>
      <c r="H22" s="57" t="n">
        <v>441.261</v>
      </c>
      <c r="I22" s="20" t="n">
        <v>2203.597</v>
      </c>
      <c r="J22" s="57" t="n">
        <f aca="false">+((H22*100/F22)-100)</f>
        <v>-2.6158979859373</v>
      </c>
      <c r="K22" s="20" t="n">
        <f aca="false">+((I22*100/G22)-100)</f>
        <v>358.706187004834</v>
      </c>
      <c r="L22" s="57" t="n">
        <f aca="false">+((H22*100/B22)-100)</f>
        <v>-50.1205554707767</v>
      </c>
      <c r="M22" s="22" t="s">
        <v>18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495.65</v>
      </c>
      <c r="C23" s="20" t="n">
        <v>289.455</v>
      </c>
      <c r="D23" s="58" t="n">
        <v>1118.671</v>
      </c>
      <c r="E23" s="30" t="n">
        <v>258.48</v>
      </c>
      <c r="F23" s="21" t="n">
        <v>531.104</v>
      </c>
      <c r="G23" s="20" t="n">
        <v>229.52</v>
      </c>
      <c r="H23" s="57" t="n">
        <v>260.774</v>
      </c>
      <c r="I23" s="20" t="n">
        <v>256.36</v>
      </c>
      <c r="J23" s="58" t="n">
        <f aca="false">+((H23*100/F23)-100)</f>
        <v>-50.8996354762909</v>
      </c>
      <c r="K23" s="30" t="n">
        <f aca="false">+((I23*100/G23)-100)</f>
        <v>11.6939700243987</v>
      </c>
      <c r="L23" s="58" t="n">
        <f aca="false">+((H23*100/B23)-100)</f>
        <v>-47.3874709976798</v>
      </c>
      <c r="M23" s="31" t="n">
        <f aca="false">+((I23*100/C23)-100)</f>
        <v>-11.433556165898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446.375</v>
      </c>
      <c r="C24" s="20" t="n">
        <v>481.619</v>
      </c>
      <c r="D24" s="58" t="n">
        <v>592.107</v>
      </c>
      <c r="E24" s="30" t="n">
        <v>1028.7</v>
      </c>
      <c r="F24" s="21" t="n">
        <v>96.953</v>
      </c>
      <c r="G24" s="20" t="n">
        <v>4420.08</v>
      </c>
      <c r="H24" s="57" t="n">
        <v>119.335</v>
      </c>
      <c r="I24" s="20" t="n">
        <v>7259.971</v>
      </c>
      <c r="J24" s="58" t="n">
        <f aca="false">+((H24*100/F24)-100)</f>
        <v>23.0854125194682</v>
      </c>
      <c r="K24" s="30" t="n">
        <f aca="false">+((I24*100/G24)-100)</f>
        <v>64.249764710141</v>
      </c>
      <c r="L24" s="58" t="n">
        <f aca="false">+((H24*100/B24)-100)</f>
        <v>-73.2657518902268</v>
      </c>
      <c r="M24" s="31" t="s">
        <v>18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425.99</v>
      </c>
      <c r="C25" s="20" t="n">
        <v>263.188</v>
      </c>
      <c r="D25" s="58" t="n">
        <v>294.707</v>
      </c>
      <c r="E25" s="30" t="n">
        <v>2842.496</v>
      </c>
      <c r="F25" s="21" t="n">
        <v>295.086</v>
      </c>
      <c r="G25" s="20" t="n">
        <v>1498.185</v>
      </c>
      <c r="H25" s="57" t="n">
        <v>52.597</v>
      </c>
      <c r="I25" s="20" t="n">
        <v>2675.709</v>
      </c>
      <c r="J25" s="58" t="n">
        <f aca="false">+((H25*100/F25)-100)</f>
        <v>-82.1757047098134</v>
      </c>
      <c r="K25" s="30" t="n">
        <f aca="false">+((I25*100/G25)-100)</f>
        <v>78.5967020094314</v>
      </c>
      <c r="L25" s="58" t="n">
        <f aca="false">+((H25*100/B25)-100)</f>
        <v>-87.6529965492148</v>
      </c>
      <c r="M25" s="31" t="n">
        <f aca="false">+((I25*100/C25)-100)</f>
        <v>916.653114883657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834.963</v>
      </c>
      <c r="C26" s="59" t="n">
        <v>2815.736</v>
      </c>
      <c r="D26" s="58" t="n">
        <v>613.852</v>
      </c>
      <c r="E26" s="59" t="n">
        <v>643.884</v>
      </c>
      <c r="F26" s="58" t="n">
        <v>484.465</v>
      </c>
      <c r="G26" s="59" t="n">
        <v>257.193</v>
      </c>
      <c r="H26" s="58" t="n">
        <v>439.418</v>
      </c>
      <c r="I26" s="60" t="n">
        <v>155.742</v>
      </c>
      <c r="J26" s="58" t="n">
        <f aca="false">+((H26*100/F26)-100)</f>
        <v>-9.29829812267138</v>
      </c>
      <c r="K26" s="59" t="n">
        <f aca="false">+((I26*100/G26)-100)</f>
        <v>-39.4454747990809</v>
      </c>
      <c r="L26" s="58" t="n">
        <f aca="false">+((H26*100/B26)-100)</f>
        <v>-47.3727578347783</v>
      </c>
      <c r="M26" s="61" t="n">
        <f aca="false">+((I26*100/C26)-100)</f>
        <v>-94.4688706611699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2898.021</v>
      </c>
      <c r="C27" s="59" t="n">
        <v>273.097</v>
      </c>
      <c r="D27" s="62" t="n">
        <v>512.205</v>
      </c>
      <c r="E27" s="59" t="n">
        <v>49.24</v>
      </c>
      <c r="F27" s="58" t="n">
        <v>414.196</v>
      </c>
      <c r="G27" s="59" t="n">
        <v>53.61</v>
      </c>
      <c r="H27" s="58" t="n">
        <v>195.187</v>
      </c>
      <c r="I27" s="60" t="n">
        <v>0</v>
      </c>
      <c r="J27" s="62" t="n">
        <f aca="false">+((H27*100/F27)-100)</f>
        <v>-52.8756917015133</v>
      </c>
      <c r="K27" s="59" t="s">
        <v>18</v>
      </c>
      <c r="L27" s="62" t="n">
        <f aca="false">+((H27*100/B27)-100)</f>
        <v>-93.2648176117426</v>
      </c>
      <c r="M27" s="61" t="s">
        <v>18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3465.618</v>
      </c>
      <c r="C28" s="63" t="n">
        <v>4009.45</v>
      </c>
      <c r="D28" s="62" t="n">
        <v>4686.493</v>
      </c>
      <c r="E28" s="63" t="n">
        <v>3723.13</v>
      </c>
      <c r="F28" s="62" t="n">
        <v>902.954</v>
      </c>
      <c r="G28" s="63" t="n">
        <v>3523.57</v>
      </c>
      <c r="H28" s="62" t="n">
        <v>3471.517</v>
      </c>
      <c r="I28" s="64" t="n">
        <v>207.489</v>
      </c>
      <c r="J28" s="62" t="n">
        <f aca="false">+((H28*100/F28)-100)</f>
        <v>284.462220666834</v>
      </c>
      <c r="K28" s="59" t="n">
        <f aca="false">+((I28*100/G28)-100)</f>
        <v>-94.1113983828901</v>
      </c>
      <c r="L28" s="62" t="n">
        <f aca="false">+((H28*100/B28)-100)</f>
        <v>0.17021495156132</v>
      </c>
      <c r="M28" s="61" t="n">
        <f aca="false">+((I28*100/C28)-100)</f>
        <v>-94.8250009352904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0</v>
      </c>
      <c r="C29" s="67" t="n">
        <v>0</v>
      </c>
      <c r="D29" s="62" t="n">
        <v>0</v>
      </c>
      <c r="E29" s="67" t="n">
        <v>6</v>
      </c>
      <c r="F29" s="62" t="n">
        <v>0</v>
      </c>
      <c r="G29" s="67" t="n">
        <v>0</v>
      </c>
      <c r="H29" s="68" t="n">
        <v>0</v>
      </c>
      <c r="I29" s="69" t="n">
        <v>5</v>
      </c>
      <c r="J29" s="68" t="s">
        <v>18</v>
      </c>
      <c r="K29" s="70" t="s">
        <v>18</v>
      </c>
      <c r="L29" s="68" t="s">
        <v>18</v>
      </c>
      <c r="M29" s="35" t="s">
        <v>18</v>
      </c>
      <c r="O29" s="1"/>
      <c r="P29" s="27"/>
      <c r="Q29" s="27"/>
    </row>
    <row r="30" customFormat="false" ht="15" hidden="false" customHeight="false" outlineLevel="0" collapsed="false">
      <c r="A30" s="71" t="s">
        <v>30</v>
      </c>
      <c r="B30" s="72" t="n">
        <v>79622.93</v>
      </c>
      <c r="C30" s="72" t="n">
        <v>46958.475</v>
      </c>
      <c r="D30" s="72" t="n">
        <v>33821.55</v>
      </c>
      <c r="E30" s="72" t="n">
        <v>21407.941</v>
      </c>
      <c r="F30" s="72" t="n">
        <v>32982.047</v>
      </c>
      <c r="G30" s="72" t="n">
        <v>27778.054</v>
      </c>
      <c r="H30" s="72" t="n">
        <v>39247.182</v>
      </c>
      <c r="I30" s="72" t="n">
        <v>49693.457</v>
      </c>
      <c r="J30" s="73" t="n">
        <f aca="false">+((H30*100/F30)-100)</f>
        <v>18.9955917532954</v>
      </c>
      <c r="K30" s="73" t="n">
        <f aca="false">+((I30*100/G30)-100)</f>
        <v>78.8946662714386</v>
      </c>
      <c r="L30" s="73" t="n">
        <f aca="false">+((H30*100/B30)-100)</f>
        <v>-50.7086940910112</v>
      </c>
      <c r="M30" s="74" t="n">
        <f aca="false">+((I30*100/C30)-100)</f>
        <v>5.82425643081469</v>
      </c>
      <c r="O30" s="1"/>
      <c r="P30" s="27"/>
      <c r="Q30" s="27"/>
      <c r="R30" s="75"/>
      <c r="S30" s="75"/>
    </row>
    <row r="31" s="2" customFormat="true" ht="15" hidden="false" customHeight="false" outlineLevel="0" collapsed="false">
      <c r="A31" s="76" t="s">
        <v>31</v>
      </c>
      <c r="B31" s="77"/>
      <c r="C31" s="77"/>
      <c r="D31" s="77"/>
      <c r="E31" s="77"/>
      <c r="F31" s="77"/>
      <c r="G31" s="77"/>
      <c r="H31" s="77"/>
      <c r="I31" s="77"/>
      <c r="J31" s="76"/>
      <c r="K31" s="76"/>
      <c r="L31" s="76"/>
      <c r="M31" s="76"/>
      <c r="P31" s="27"/>
      <c r="Q31" s="27"/>
    </row>
    <row r="32" s="2" customFormat="true" ht="15" hidden="false" customHeight="false" outlineLevel="0" collapsed="false">
      <c r="A32" s="78" t="s">
        <v>32</v>
      </c>
      <c r="B32" s="78"/>
      <c r="C32" s="78"/>
      <c r="D32" s="78"/>
      <c r="E32" s="78"/>
      <c r="F32" s="79"/>
      <c r="G32" s="79"/>
      <c r="H32" s="79"/>
      <c r="I32" s="79"/>
      <c r="K32" s="27"/>
      <c r="L32" s="27"/>
      <c r="M32" s="27"/>
    </row>
    <row r="33" s="2" customFormat="true" ht="15" hidden="false" customHeight="false" outlineLevel="0" collapsed="false">
      <c r="A33" s="78" t="s">
        <v>33</v>
      </c>
      <c r="B33" s="78"/>
      <c r="C33" s="78"/>
      <c r="D33" s="78"/>
      <c r="E33" s="78"/>
      <c r="F33" s="80"/>
      <c r="J33" s="81"/>
      <c r="K33" s="27"/>
      <c r="L33" s="27"/>
      <c r="M33" s="27"/>
    </row>
    <row r="34" s="2" customFormat="true" ht="15" hidden="false" customHeight="true" outlineLevel="0" collapsed="false">
      <c r="A34" s="82" t="s">
        <v>34</v>
      </c>
      <c r="B34" s="82"/>
      <c r="C34" s="82"/>
      <c r="D34" s="82"/>
      <c r="E34" s="82"/>
      <c r="F34" s="82"/>
      <c r="G34" s="82"/>
      <c r="H34" s="82"/>
      <c r="I34" s="82"/>
      <c r="J34" s="82"/>
      <c r="L34" s="76"/>
      <c r="M34" s="76"/>
    </row>
    <row r="35" s="2" customFormat="true" ht="15" hidden="false" customHeight="true" outlineLevel="0" collapsed="false">
      <c r="B35" s="27"/>
      <c r="C35" s="27"/>
      <c r="J35" s="81" t="s">
        <v>35</v>
      </c>
    </row>
    <row r="36" s="2" customFormat="true" ht="15" hidden="false" customHeight="false" outlineLevel="0" collapsed="false">
      <c r="J36" s="81" t="s">
        <v>36</v>
      </c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09:06Z</dcterms:created>
  <dc:creator>Rima Banionienė</dc:creator>
  <dc:description/>
  <dc:language>en-US</dc:language>
  <cp:lastModifiedBy>Rima Banionienė</cp:lastModifiedBy>
  <dcterms:modified xsi:type="dcterms:W3CDTF">2018-12-06T07:12:40Z</dcterms:modified>
  <cp:revision>0</cp:revision>
  <dc:subject/>
  <dc:title/>
</cp:coreProperties>
</file>