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_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Grūdų  ir aliejinių augalų sėklų  supirkimo kiekių suvestinė ataskaita (2019 m. 38–40 sav.) pagal GS-1*, t </t>
  </si>
  <si>
    <t xml:space="preserve">                      Data
Grūdai</t>
  </si>
  <si>
    <t xml:space="preserve">Pokytis, %</t>
  </si>
  <si>
    <t xml:space="preserve">40 sav.  (10 01–07)</t>
  </si>
  <si>
    <t xml:space="preserve">38 sav.  (09 16–22)
</t>
  </si>
  <si>
    <t xml:space="preserve">39 sav.  (09 23–29)
</t>
  </si>
  <si>
    <t xml:space="preserve">40 sav.  (09 30–10 06)
</t>
  </si>
  <si>
    <t xml:space="preserve">savaitės**
</t>
  </si>
  <si>
    <t xml:space="preserve">metų***
</t>
  </si>
  <si>
    <t xml:space="preserve">iš augintojų</t>
  </si>
  <si>
    <t xml:space="preserve">iš kitų vidaus rinkos ūkio subjektų</t>
  </si>
  <si>
    <t xml:space="preserve">Kviečiai</t>
  </si>
  <si>
    <t xml:space="preserve">    ekstra</t>
  </si>
  <si>
    <t xml:space="preserve">    I klasės</t>
  </si>
  <si>
    <t xml:space="preserve">   II klasės</t>
  </si>
  <si>
    <t xml:space="preserve">   III klasės</t>
  </si>
  <si>
    <t xml:space="preserve">-</t>
  </si>
  <si>
    <t xml:space="preserve">   IV klasės</t>
  </si>
  <si>
    <t xml:space="preserve">   spelta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Iš viso</t>
  </si>
  <si>
    <t xml:space="preserve">* preliminarūs duomenys</t>
  </si>
  <si>
    <t xml:space="preserve">** lyginant 2019 m. 40 savaitę su  39 savaite</t>
  </si>
  <si>
    <t xml:space="preserve">*** lyginant 2019 m. 40 savaitę su 2018 m. 40 savaite</t>
  </si>
  <si>
    <t xml:space="preserve">Pastaba: grūdų bei aliejinių augalų sėklų 38 ir 39 savaičių supirkimo kiekiai patikslinti  2019-10-10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 Baltic"/>
      <family val="0"/>
      <charset val="186"/>
    </font>
    <font>
      <sz val="10"/>
      <name val="Times New Roman Baltic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9" min="9" style="0" width="8.56"/>
    <col collapsed="false" customWidth="true" hidden="false" outlineLevel="0" max="14" min="14" style="1" width="9.14"/>
    <col collapsed="false" customWidth="true" hidden="false" outlineLevel="0" max="19" min="15" style="2" width="9.14"/>
  </cols>
  <sheetData>
    <row r="1" s="2" customFormat="true" ht="15" hidden="false" customHeight="false" outlineLevel="0" collapsed="false">
      <c r="M1" s="3"/>
    </row>
    <row r="2" s="2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" hidden="false" customHeight="false" outlineLevel="0" collapsed="false">
      <c r="M3" s="3"/>
    </row>
    <row r="4" customFormat="false" ht="15" hidden="false" customHeight="true" outlineLevel="0" collapsed="false">
      <c r="A4" s="5" t="s">
        <v>1</v>
      </c>
      <c r="B4" s="6" t="n">
        <v>2018</v>
      </c>
      <c r="C4" s="6"/>
      <c r="D4" s="7" t="n">
        <v>2019</v>
      </c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0" t="s">
        <v>8</v>
      </c>
      <c r="M5" s="10"/>
    </row>
    <row r="6" customFormat="false" ht="15" hidden="false" customHeight="true" outlineLevel="0" collapsed="false">
      <c r="A6" s="5"/>
      <c r="B6" s="11" t="s">
        <v>9</v>
      </c>
      <c r="C6" s="11" t="s">
        <v>10</v>
      </c>
      <c r="D6" s="11" t="s">
        <v>9</v>
      </c>
      <c r="E6" s="11" t="s">
        <v>10</v>
      </c>
      <c r="F6" s="11" t="s">
        <v>9</v>
      </c>
      <c r="G6" s="11" t="s">
        <v>10</v>
      </c>
      <c r="H6" s="11" t="s">
        <v>9</v>
      </c>
      <c r="I6" s="11" t="s">
        <v>10</v>
      </c>
      <c r="J6" s="11" t="s">
        <v>9</v>
      </c>
      <c r="K6" s="11" t="s">
        <v>10</v>
      </c>
      <c r="L6" s="11" t="s">
        <v>9</v>
      </c>
      <c r="M6" s="11" t="s">
        <v>10</v>
      </c>
    </row>
    <row r="7" customFormat="false" ht="37.5" hidden="false" customHeight="true" outlineLevel="0" collapsed="false">
      <c r="A7" s="5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7" customFormat="true" ht="15" hidden="false" customHeight="false" outlineLevel="0" collapsed="false">
      <c r="A8" s="12" t="s">
        <v>11</v>
      </c>
      <c r="B8" s="13" t="n">
        <v>32859.271</v>
      </c>
      <c r="C8" s="14" t="n">
        <v>11119.427</v>
      </c>
      <c r="D8" s="13" t="n">
        <v>35129.031</v>
      </c>
      <c r="E8" s="14" t="n">
        <v>12012.436</v>
      </c>
      <c r="F8" s="13" t="n">
        <v>55874.132</v>
      </c>
      <c r="G8" s="14" t="n">
        <v>36535.281</v>
      </c>
      <c r="H8" s="13" t="n">
        <v>57594.464</v>
      </c>
      <c r="I8" s="14" t="n">
        <v>34192.931</v>
      </c>
      <c r="J8" s="13" t="n">
        <f aca="false">+((H8*100/F8)-100)</f>
        <v>3.0789417900935</v>
      </c>
      <c r="K8" s="14" t="n">
        <f aca="false">+((I8*100/G8)-100)</f>
        <v>-6.41120017661834</v>
      </c>
      <c r="L8" s="13" t="n">
        <f aca="false">+((H8*100/B8)-100)</f>
        <v>75.2761465706284</v>
      </c>
      <c r="M8" s="15" t="n">
        <f aca="false">+((I8*100/C8)-100)</f>
        <v>207.506232110701</v>
      </c>
      <c r="N8" s="16"/>
      <c r="O8" s="16"/>
      <c r="P8" s="16"/>
      <c r="Q8" s="16"/>
      <c r="R8" s="16"/>
      <c r="S8" s="16"/>
      <c r="T8" s="16"/>
      <c r="U8" s="16"/>
      <c r="V8" s="16"/>
    </row>
    <row r="9" s="17" customFormat="true" ht="15" hidden="false" customHeight="false" outlineLevel="0" collapsed="false">
      <c r="A9" s="18" t="s">
        <v>12</v>
      </c>
      <c r="B9" s="19" t="n">
        <v>14871.326</v>
      </c>
      <c r="C9" s="20" t="n">
        <v>5122.219</v>
      </c>
      <c r="D9" s="21" t="n">
        <v>16411.681</v>
      </c>
      <c r="E9" s="20" t="n">
        <v>4547.952</v>
      </c>
      <c r="F9" s="21" t="n">
        <v>20917.196</v>
      </c>
      <c r="G9" s="20" t="n">
        <v>3314.327</v>
      </c>
      <c r="H9" s="21" t="n">
        <v>32651.449</v>
      </c>
      <c r="I9" s="20" t="n">
        <v>11200.24</v>
      </c>
      <c r="J9" s="21" t="n">
        <f aca="false">+((H9*100/F9)-100)</f>
        <v>56.0985946682337</v>
      </c>
      <c r="K9" s="20" t="n">
        <f aca="false">+((I9*100/G9)-100)</f>
        <v>237.934066252364</v>
      </c>
      <c r="L9" s="21" t="n">
        <f aca="false">+((H9*100/B9)-100)</f>
        <v>119.55976891368</v>
      </c>
      <c r="M9" s="22" t="n">
        <f aca="false">+((I9*100/C9)-100)</f>
        <v>118.659920632054</v>
      </c>
      <c r="N9" s="23"/>
      <c r="O9" s="23"/>
      <c r="P9" s="24"/>
      <c r="Q9" s="24"/>
      <c r="R9" s="24"/>
      <c r="S9" s="25"/>
    </row>
    <row r="10" customFormat="false" ht="15" hidden="false" customHeight="false" outlineLevel="0" collapsed="false">
      <c r="A10" s="26" t="s">
        <v>13</v>
      </c>
      <c r="B10" s="21" t="n">
        <v>5201.54</v>
      </c>
      <c r="C10" s="20" t="n">
        <v>959.951</v>
      </c>
      <c r="D10" s="21" t="n">
        <v>11844.948</v>
      </c>
      <c r="E10" s="20" t="n">
        <v>3401.632</v>
      </c>
      <c r="F10" s="21" t="n">
        <v>14010.758</v>
      </c>
      <c r="G10" s="20" t="n">
        <v>2309.26</v>
      </c>
      <c r="H10" s="21" t="n">
        <v>14706.343</v>
      </c>
      <c r="I10" s="20" t="n">
        <v>2876.862</v>
      </c>
      <c r="J10" s="21" t="n">
        <f aca="false">+((H10*100/F10)-100)</f>
        <v>4.96464930733941</v>
      </c>
      <c r="K10" s="20" t="n">
        <f aca="false">+((I10*100/G10)-100)</f>
        <v>24.5793890683596</v>
      </c>
      <c r="L10" s="21" t="n">
        <f aca="false">+((H10*100/B10)-100)</f>
        <v>182.730556719741</v>
      </c>
      <c r="M10" s="22" t="n">
        <f aca="false">+((I10*100/C10)-100)</f>
        <v>199.688421596519</v>
      </c>
      <c r="N10" s="16"/>
      <c r="O10" s="16"/>
      <c r="P10" s="27"/>
      <c r="Q10" s="27"/>
    </row>
    <row r="11" customFormat="false" ht="15" hidden="false" customHeight="false" outlineLevel="0" collapsed="false">
      <c r="A11" s="28" t="s">
        <v>14</v>
      </c>
      <c r="B11" s="21" t="n">
        <v>10271.975</v>
      </c>
      <c r="C11" s="20" t="n">
        <v>4218.067</v>
      </c>
      <c r="D11" s="21" t="n">
        <v>4655.126</v>
      </c>
      <c r="E11" s="20" t="n">
        <v>3477.917</v>
      </c>
      <c r="F11" s="21" t="n">
        <v>18434.868</v>
      </c>
      <c r="G11" s="20" t="n">
        <v>30844.791</v>
      </c>
      <c r="H11" s="21" t="n">
        <v>7245.508</v>
      </c>
      <c r="I11" s="20" t="n">
        <v>14769.052</v>
      </c>
      <c r="J11" s="29" t="n">
        <f aca="false">+((H11*100/F11)-100)</f>
        <v>-60.6967188482174</v>
      </c>
      <c r="K11" s="30" t="n">
        <f aca="false">+((I11*100/G11)-100)</f>
        <v>-52.118164781859</v>
      </c>
      <c r="L11" s="29" t="n">
        <f aca="false">+((H11*100/B11)-100)</f>
        <v>-29.463340788894</v>
      </c>
      <c r="M11" s="31" t="n">
        <f aca="false">+((I11*100/C11)-100)</f>
        <v>250.137918624811</v>
      </c>
      <c r="O11" s="1"/>
      <c r="P11" s="27"/>
      <c r="Q11" s="27"/>
    </row>
    <row r="12" customFormat="false" ht="15" hidden="false" customHeight="false" outlineLevel="0" collapsed="false">
      <c r="A12" s="28" t="s">
        <v>15</v>
      </c>
      <c r="B12" s="21" t="n">
        <v>1087.299</v>
      </c>
      <c r="C12" s="20" t="n">
        <v>0</v>
      </c>
      <c r="D12" s="21" t="n">
        <v>791.611</v>
      </c>
      <c r="E12" s="20" t="n">
        <v>221.114</v>
      </c>
      <c r="F12" s="21" t="n">
        <v>1171.186</v>
      </c>
      <c r="G12" s="20" t="n">
        <v>0</v>
      </c>
      <c r="H12" s="21" t="n">
        <v>986.572</v>
      </c>
      <c r="I12" s="20" t="n">
        <v>127.828</v>
      </c>
      <c r="J12" s="29" t="n">
        <f aca="false">+((H12*100/F12)-100)</f>
        <v>-15.7629958008378</v>
      </c>
      <c r="K12" s="30" t="s">
        <v>16</v>
      </c>
      <c r="L12" s="29" t="n">
        <f aca="false">+((H12*100/B12)-100)</f>
        <v>-9.26396510987318</v>
      </c>
      <c r="M12" s="31" t="s">
        <v>16</v>
      </c>
      <c r="N12" s="16"/>
      <c r="O12" s="16"/>
      <c r="P12" s="27"/>
      <c r="Q12" s="27"/>
    </row>
    <row r="13" customFormat="false" ht="15" hidden="false" customHeight="false" outlineLevel="0" collapsed="false">
      <c r="A13" s="32" t="s">
        <v>17</v>
      </c>
      <c r="B13" s="21" t="n">
        <v>1402.911</v>
      </c>
      <c r="C13" s="20" t="n">
        <v>819.19</v>
      </c>
      <c r="D13" s="21" t="n">
        <v>1362.084</v>
      </c>
      <c r="E13" s="20" t="n">
        <v>363.821</v>
      </c>
      <c r="F13" s="21" t="n">
        <v>1321.39</v>
      </c>
      <c r="G13" s="20" t="n">
        <v>58.243</v>
      </c>
      <c r="H13" s="21" t="n">
        <v>1617.134</v>
      </c>
      <c r="I13" s="20" t="n">
        <v>5218.949</v>
      </c>
      <c r="J13" s="33" t="n">
        <f aca="false">+((H13*100/F13)-100)</f>
        <v>22.3812803184525</v>
      </c>
      <c r="K13" s="34" t="s">
        <v>16</v>
      </c>
      <c r="L13" s="33" t="n">
        <f aca="false">+((H13*100/B13)-100)</f>
        <v>15.2698923880417</v>
      </c>
      <c r="M13" s="35" t="n">
        <f aca="false">+((I13*100/C13)-100)</f>
        <v>537.086512286527</v>
      </c>
      <c r="N13" s="16"/>
    </row>
    <row r="14" customFormat="false" ht="15" hidden="false" customHeight="false" outlineLevel="0" collapsed="false">
      <c r="A14" s="36" t="s">
        <v>18</v>
      </c>
      <c r="B14" s="37" t="n">
        <v>24.22</v>
      </c>
      <c r="C14" s="38" t="n">
        <v>0</v>
      </c>
      <c r="D14" s="21" t="n">
        <v>63.581</v>
      </c>
      <c r="E14" s="20" t="n">
        <v>0</v>
      </c>
      <c r="F14" s="37" t="n">
        <v>18.734</v>
      </c>
      <c r="G14" s="38" t="n">
        <v>8.66</v>
      </c>
      <c r="H14" s="21" t="n">
        <v>387.458</v>
      </c>
      <c r="I14" s="20" t="n">
        <v>0</v>
      </c>
      <c r="J14" s="33" t="s">
        <v>16</v>
      </c>
      <c r="K14" s="34" t="s">
        <v>16</v>
      </c>
      <c r="L14" s="33" t="s">
        <v>16</v>
      </c>
      <c r="M14" s="35" t="s">
        <v>16</v>
      </c>
      <c r="O14" s="1"/>
      <c r="P14" s="27"/>
      <c r="Q14" s="27"/>
    </row>
    <row r="15" s="17" customFormat="true" ht="15" hidden="false" customHeight="false" outlineLevel="0" collapsed="false">
      <c r="A15" s="39" t="s">
        <v>19</v>
      </c>
      <c r="B15" s="40" t="n">
        <v>67.112</v>
      </c>
      <c r="C15" s="41" t="n">
        <v>15148.25</v>
      </c>
      <c r="D15" s="42" t="n">
        <v>160.109</v>
      </c>
      <c r="E15" s="43" t="n">
        <v>0</v>
      </c>
      <c r="F15" s="44" t="n">
        <v>497.392</v>
      </c>
      <c r="G15" s="45" t="n">
        <v>106.559</v>
      </c>
      <c r="H15" s="42" t="n">
        <v>434.926</v>
      </c>
      <c r="I15" s="43" t="n">
        <v>29.098</v>
      </c>
      <c r="J15" s="42" t="n">
        <f aca="false">+((H15*100/F15)-100)</f>
        <v>-12.5587062115997</v>
      </c>
      <c r="K15" s="43" t="n">
        <f aca="false">+((I15*100/G15)-100)</f>
        <v>-72.6930620595163</v>
      </c>
      <c r="L15" s="42" t="n">
        <f aca="false">+((H15*100/B15)-100)</f>
        <v>548.059959470736</v>
      </c>
      <c r="M15" s="46" t="n">
        <f aca="false">+((I15*100/C15)-100)</f>
        <v>-99.807911804994</v>
      </c>
      <c r="N15" s="47"/>
      <c r="O15" s="47"/>
      <c r="P15" s="47"/>
      <c r="Q15" s="47"/>
      <c r="R15" s="47"/>
      <c r="S15" s="47"/>
    </row>
    <row r="16" customFormat="false" ht="15" hidden="false" customHeight="false" outlineLevel="0" collapsed="false">
      <c r="A16" s="26" t="s">
        <v>13</v>
      </c>
      <c r="B16" s="21" t="n">
        <v>23.51</v>
      </c>
      <c r="C16" s="20" t="n">
        <v>14362.93</v>
      </c>
      <c r="D16" s="48" t="n">
        <v>67.277</v>
      </c>
      <c r="E16" s="20" t="n">
        <v>0</v>
      </c>
      <c r="F16" s="21" t="n">
        <v>79.164</v>
      </c>
      <c r="G16" s="20" t="n">
        <v>0</v>
      </c>
      <c r="H16" s="48" t="n">
        <v>136.997</v>
      </c>
      <c r="I16" s="20" t="n">
        <v>0</v>
      </c>
      <c r="J16" s="48" t="n">
        <f aca="false">+((H16*100/F16)-100)</f>
        <v>73.0546713152443</v>
      </c>
      <c r="K16" s="20" t="s">
        <v>16</v>
      </c>
      <c r="L16" s="48" t="n">
        <f aca="false">+((H16*100/B16)-100)</f>
        <v>482.717992343684</v>
      </c>
      <c r="M16" s="22" t="s">
        <v>16</v>
      </c>
      <c r="O16" s="1"/>
      <c r="P16" s="27"/>
      <c r="Q16" s="27"/>
    </row>
    <row r="17" customFormat="false" ht="15" hidden="false" customHeight="false" outlineLevel="0" collapsed="false">
      <c r="A17" s="32" t="s">
        <v>14</v>
      </c>
      <c r="B17" s="37" t="n">
        <v>43.602</v>
      </c>
      <c r="C17" s="38" t="n">
        <v>785.32</v>
      </c>
      <c r="D17" s="33" t="n">
        <v>92.832</v>
      </c>
      <c r="E17" s="34" t="n">
        <v>0</v>
      </c>
      <c r="F17" s="37" t="n">
        <v>418.228</v>
      </c>
      <c r="G17" s="38" t="n">
        <v>106.559</v>
      </c>
      <c r="H17" s="33" t="n">
        <v>297.929</v>
      </c>
      <c r="I17" s="34" t="n">
        <v>29.098</v>
      </c>
      <c r="J17" s="33" t="n">
        <f aca="false">+((H17*100/F17)-100)</f>
        <v>-28.7639756305173</v>
      </c>
      <c r="K17" s="34" t="n">
        <f aca="false">+((I17*100/G17)-100)</f>
        <v>-72.6930620595163</v>
      </c>
      <c r="L17" s="33" t="n">
        <f aca="false">+((H17*100/B17)-100)</f>
        <v>583.292050823357</v>
      </c>
      <c r="M17" s="35" t="n">
        <f aca="false">+((I17*100/C17)-100)</f>
        <v>-96.2947588244283</v>
      </c>
      <c r="O17" s="1"/>
      <c r="P17" s="27"/>
      <c r="Q17" s="27"/>
    </row>
    <row r="18" s="17" customFormat="true" ht="15" hidden="false" customHeight="false" outlineLevel="0" collapsed="false">
      <c r="A18" s="39" t="s">
        <v>20</v>
      </c>
      <c r="B18" s="40" t="n">
        <v>4796.753</v>
      </c>
      <c r="C18" s="41" t="n">
        <v>5637.58</v>
      </c>
      <c r="D18" s="42" t="n">
        <v>4545.02</v>
      </c>
      <c r="E18" s="43" t="n">
        <v>823.8</v>
      </c>
      <c r="F18" s="44" t="n">
        <v>5099.829</v>
      </c>
      <c r="G18" s="45" t="n">
        <v>6223.826</v>
      </c>
      <c r="H18" s="42" t="n">
        <v>3228.655</v>
      </c>
      <c r="I18" s="43" t="n">
        <v>1108.39</v>
      </c>
      <c r="J18" s="42" t="n">
        <f aca="false">+((H18*100/F18)-100)</f>
        <v>-36.6909164993571</v>
      </c>
      <c r="K18" s="43" t="n">
        <f aca="false">+((I18*100/G18)-100)</f>
        <v>-82.1911795091958</v>
      </c>
      <c r="L18" s="42" t="n">
        <f aca="false">+((H18*100/B18)-100)</f>
        <v>-32.6908223125102</v>
      </c>
      <c r="M18" s="46" t="n">
        <f aca="false">+((I18*100/C18)-100)</f>
        <v>-80.3392590437741</v>
      </c>
      <c r="N18" s="47"/>
      <c r="O18" s="47"/>
      <c r="P18" s="47"/>
      <c r="Q18" s="47"/>
      <c r="R18" s="47"/>
      <c r="S18" s="47"/>
    </row>
    <row r="19" customFormat="false" ht="15" hidden="false" customHeight="false" outlineLevel="0" collapsed="false">
      <c r="A19" s="26" t="s">
        <v>13</v>
      </c>
      <c r="B19" s="21" t="n">
        <v>266.224</v>
      </c>
      <c r="C19" s="20" t="n">
        <v>0</v>
      </c>
      <c r="D19" s="21" t="n">
        <v>309.246</v>
      </c>
      <c r="E19" s="20" t="n">
        <v>0</v>
      </c>
      <c r="F19" s="21" t="n">
        <v>308.592</v>
      </c>
      <c r="G19" s="20" t="n">
        <v>0</v>
      </c>
      <c r="H19" s="21" t="n">
        <v>418.793</v>
      </c>
      <c r="I19" s="20" t="n">
        <v>0</v>
      </c>
      <c r="J19" s="21" t="n">
        <f aca="false">+((H19*100/F19)-100)</f>
        <v>35.7109063099497</v>
      </c>
      <c r="K19" s="20" t="s">
        <v>16</v>
      </c>
      <c r="L19" s="21" t="n">
        <f aca="false">+((H19*100/B19)-100)</f>
        <v>57.3085071218222</v>
      </c>
      <c r="M19" s="22" t="s">
        <v>16</v>
      </c>
      <c r="O19" s="1"/>
      <c r="P19" s="27"/>
      <c r="Q19" s="27"/>
    </row>
    <row r="20" customFormat="false" ht="15" hidden="false" customHeight="false" outlineLevel="0" collapsed="false">
      <c r="A20" s="28" t="s">
        <v>14</v>
      </c>
      <c r="B20" s="21" t="n">
        <v>2739.244</v>
      </c>
      <c r="C20" s="20" t="n">
        <v>1736.62</v>
      </c>
      <c r="D20" s="29" t="n">
        <v>1683.452</v>
      </c>
      <c r="E20" s="30" t="n">
        <v>219.62</v>
      </c>
      <c r="F20" s="21" t="n">
        <v>2788.789</v>
      </c>
      <c r="G20" s="20" t="n">
        <v>2630.206</v>
      </c>
      <c r="H20" s="21" t="n">
        <v>1988.042</v>
      </c>
      <c r="I20" s="20" t="n">
        <v>105.27</v>
      </c>
      <c r="J20" s="29" t="n">
        <f aca="false">+((H20*100/F20)-100)</f>
        <v>-28.7130722331449</v>
      </c>
      <c r="K20" s="30" t="n">
        <f aca="false">+((I20*100/G20)-100)</f>
        <v>-95.9976518949466</v>
      </c>
      <c r="L20" s="29" t="n">
        <f aca="false">+((H20*100/B20)-100)</f>
        <v>-27.423697925413</v>
      </c>
      <c r="M20" s="31" t="n">
        <f aca="false">+((I20*100/C20)-100)</f>
        <v>-93.9382248275386</v>
      </c>
      <c r="O20" s="1"/>
      <c r="P20" s="27"/>
      <c r="Q20" s="27"/>
    </row>
    <row r="21" customFormat="false" ht="15" hidden="false" customHeight="false" outlineLevel="0" collapsed="false">
      <c r="A21" s="49" t="s">
        <v>21</v>
      </c>
      <c r="B21" s="37" t="n">
        <v>1791.285</v>
      </c>
      <c r="C21" s="38" t="n">
        <v>3900.96</v>
      </c>
      <c r="D21" s="50" t="n">
        <v>2552.322</v>
      </c>
      <c r="E21" s="51" t="n">
        <v>604.18</v>
      </c>
      <c r="F21" s="37" t="n">
        <v>2002.448</v>
      </c>
      <c r="G21" s="38" t="n">
        <v>3593.62</v>
      </c>
      <c r="H21" s="52" t="n">
        <v>821.82</v>
      </c>
      <c r="I21" s="53" t="n">
        <v>1003.12</v>
      </c>
      <c r="J21" s="50" t="n">
        <f aca="false">+((H21*100/F21)-100)</f>
        <v>-58.9592338977092</v>
      </c>
      <c r="K21" s="51" t="n">
        <f aca="false">+((I21*100/G21)-100)</f>
        <v>-72.0860858966724</v>
      </c>
      <c r="L21" s="50" t="n">
        <f aca="false">+((H21*100/B21)-100)</f>
        <v>-54.1212034935814</v>
      </c>
      <c r="M21" s="54" t="n">
        <f aca="false">+((I21*100/C21)-100)</f>
        <v>-74.2853041302654</v>
      </c>
      <c r="O21" s="1"/>
      <c r="P21" s="27"/>
      <c r="Q21" s="27"/>
    </row>
    <row r="22" customFormat="false" ht="15" hidden="false" customHeight="false" outlineLevel="0" collapsed="false">
      <c r="A22" s="26" t="s">
        <v>22</v>
      </c>
      <c r="B22" s="55" t="n">
        <v>801.345</v>
      </c>
      <c r="C22" s="56" t="n">
        <v>37</v>
      </c>
      <c r="D22" s="57" t="n">
        <v>1017.095</v>
      </c>
      <c r="E22" s="20" t="n">
        <v>0</v>
      </c>
      <c r="F22" s="55" t="n">
        <v>764.529</v>
      </c>
      <c r="G22" s="56" t="n">
        <v>0</v>
      </c>
      <c r="H22" s="57" t="n">
        <v>334.805</v>
      </c>
      <c r="I22" s="20" t="n">
        <v>0</v>
      </c>
      <c r="J22" s="57" t="n">
        <f aca="false">+((H22*100/F22)-100)</f>
        <v>-56.2076781914094</v>
      </c>
      <c r="K22" s="20" t="s">
        <v>16</v>
      </c>
      <c r="L22" s="57" t="n">
        <f aca="false">+((H22*100/B22)-100)</f>
        <v>-58.219618266789</v>
      </c>
      <c r="M22" s="22" t="s">
        <v>16</v>
      </c>
      <c r="O22" s="1"/>
      <c r="P22" s="27"/>
      <c r="Q22" s="27"/>
    </row>
    <row r="23" customFormat="false" ht="15" hidden="false" customHeight="false" outlineLevel="0" collapsed="false">
      <c r="A23" s="28" t="s">
        <v>23</v>
      </c>
      <c r="B23" s="21" t="n">
        <v>1556.582</v>
      </c>
      <c r="C23" s="20" t="n">
        <v>126.14</v>
      </c>
      <c r="D23" s="58" t="n">
        <v>129.172</v>
      </c>
      <c r="E23" s="30" t="n">
        <v>0</v>
      </c>
      <c r="F23" s="21" t="n">
        <v>925.125</v>
      </c>
      <c r="G23" s="20" t="n">
        <v>0</v>
      </c>
      <c r="H23" s="57" t="n">
        <v>2104.463</v>
      </c>
      <c r="I23" s="20" t="n">
        <v>0</v>
      </c>
      <c r="J23" s="58" t="n">
        <f aca="false">+((H23*100/F23)-100)</f>
        <v>127.478773138765</v>
      </c>
      <c r="K23" s="30" t="s">
        <v>16</v>
      </c>
      <c r="L23" s="58" t="n">
        <f aca="false">+((H23*100/B23)-100)</f>
        <v>35.1976959774686</v>
      </c>
      <c r="M23" s="31" t="s">
        <v>16</v>
      </c>
      <c r="O23" s="1"/>
      <c r="P23" s="27"/>
      <c r="Q23" s="27"/>
    </row>
    <row r="24" customFormat="false" ht="15" hidden="false" customHeight="false" outlineLevel="0" collapsed="false">
      <c r="A24" s="28" t="s">
        <v>24</v>
      </c>
      <c r="B24" s="21" t="n">
        <v>803.698</v>
      </c>
      <c r="C24" s="20" t="n">
        <v>61.54</v>
      </c>
      <c r="D24" s="58" t="n">
        <v>1049.255</v>
      </c>
      <c r="E24" s="30" t="n">
        <v>791.198</v>
      </c>
      <c r="F24" s="21" t="n">
        <v>3156.501</v>
      </c>
      <c r="G24" s="20" t="n">
        <v>380.74</v>
      </c>
      <c r="H24" s="57" t="n">
        <v>3963.911</v>
      </c>
      <c r="I24" s="20" t="n">
        <v>3121.837</v>
      </c>
      <c r="J24" s="58" t="n">
        <f aca="false">+((H24*100/F24)-100)</f>
        <v>25.5792727453595</v>
      </c>
      <c r="K24" s="30" t="n">
        <f aca="false">+((I24*100/G24)-100)</f>
        <v>719.939328675737</v>
      </c>
      <c r="L24" s="58" t="n">
        <f aca="false">+((H24*100/B24)-100)</f>
        <v>393.209016322051</v>
      </c>
      <c r="M24" s="31" t="s">
        <v>16</v>
      </c>
      <c r="O24" s="1"/>
      <c r="P24" s="27"/>
      <c r="Q24" s="27"/>
    </row>
    <row r="25" customFormat="false" ht="15" hidden="false" customHeight="false" outlineLevel="0" collapsed="false">
      <c r="A25" s="28" t="s">
        <v>25</v>
      </c>
      <c r="B25" s="21" t="n">
        <v>594.668</v>
      </c>
      <c r="C25" s="20" t="n">
        <v>283.83</v>
      </c>
      <c r="D25" s="58" t="n">
        <v>296.99</v>
      </c>
      <c r="E25" s="30" t="n">
        <v>922.12</v>
      </c>
      <c r="F25" s="21" t="n">
        <v>217.02</v>
      </c>
      <c r="G25" s="20" t="n">
        <v>376.5</v>
      </c>
      <c r="H25" s="57" t="n">
        <v>20.74</v>
      </c>
      <c r="I25" s="20" t="n">
        <v>101.16</v>
      </c>
      <c r="J25" s="58" t="n">
        <f aca="false">+((H25*100/F25)-100)</f>
        <v>-90.4432771173164</v>
      </c>
      <c r="K25" s="30" t="n">
        <f aca="false">+((I25*100/G25)-100)</f>
        <v>-73.1314741035857</v>
      </c>
      <c r="L25" s="58" t="n">
        <f aca="false">+((H25*100/B25)-100)</f>
        <v>-96.5123396584313</v>
      </c>
      <c r="M25" s="31" t="n">
        <f aca="false">+((I25*100/C25)-100)</f>
        <v>-64.358947257161</v>
      </c>
      <c r="O25" s="1"/>
      <c r="P25" s="27"/>
      <c r="Q25" s="27"/>
    </row>
    <row r="26" customFormat="false" ht="15" hidden="false" customHeight="false" outlineLevel="0" collapsed="false">
      <c r="A26" s="28" t="s">
        <v>26</v>
      </c>
      <c r="B26" s="58" t="n">
        <v>2182.8</v>
      </c>
      <c r="C26" s="59" t="n">
        <v>0</v>
      </c>
      <c r="D26" s="58" t="n">
        <v>387.387</v>
      </c>
      <c r="E26" s="59" t="n">
        <v>30.6</v>
      </c>
      <c r="F26" s="58" t="n">
        <v>1036.731</v>
      </c>
      <c r="G26" s="59" t="n">
        <v>49.52</v>
      </c>
      <c r="H26" s="58" t="n">
        <v>1314.535</v>
      </c>
      <c r="I26" s="60" t="n">
        <v>1706.672</v>
      </c>
      <c r="J26" s="58" t="n">
        <f aca="false">+((H26*100/F26)-100)</f>
        <v>26.7961505925838</v>
      </c>
      <c r="K26" s="59" t="s">
        <v>16</v>
      </c>
      <c r="L26" s="58" t="n">
        <f aca="false">+((H26*100/B26)-100)</f>
        <v>-39.7775792560015</v>
      </c>
      <c r="M26" s="61" t="s">
        <v>16</v>
      </c>
      <c r="O26" s="1"/>
      <c r="P26" s="27"/>
      <c r="Q26" s="27"/>
    </row>
    <row r="27" customFormat="false" ht="15" hidden="false" customHeight="false" outlineLevel="0" collapsed="false">
      <c r="A27" s="28" t="s">
        <v>27</v>
      </c>
      <c r="B27" s="58" t="n">
        <v>3823.997</v>
      </c>
      <c r="C27" s="59" t="n">
        <v>27.58</v>
      </c>
      <c r="D27" s="62" t="n">
        <v>3251.411</v>
      </c>
      <c r="E27" s="59" t="n">
        <v>157.02</v>
      </c>
      <c r="F27" s="58" t="n">
        <v>6796.248</v>
      </c>
      <c r="G27" s="59" t="n">
        <v>0</v>
      </c>
      <c r="H27" s="58" t="n">
        <v>4054.152</v>
      </c>
      <c r="I27" s="60" t="n">
        <v>2334.848</v>
      </c>
      <c r="J27" s="62" t="n">
        <f aca="false">+((H27*100/F27)-100)</f>
        <v>-40.3472033392542</v>
      </c>
      <c r="K27" s="59" t="s">
        <v>16</v>
      </c>
      <c r="L27" s="62" t="n">
        <f aca="false">+((H27*100/B27)-100)</f>
        <v>6.01870242053013</v>
      </c>
      <c r="M27" s="61" t="s">
        <v>16</v>
      </c>
      <c r="O27" s="1"/>
      <c r="P27" s="27"/>
      <c r="Q27" s="27"/>
    </row>
    <row r="28" customFormat="false" ht="15" hidden="false" customHeight="false" outlineLevel="0" collapsed="false">
      <c r="A28" s="28" t="s">
        <v>28</v>
      </c>
      <c r="B28" s="62" t="n">
        <v>6686.503</v>
      </c>
      <c r="C28" s="63" t="n">
        <v>6359.463</v>
      </c>
      <c r="D28" s="62" t="n">
        <v>5348.156</v>
      </c>
      <c r="E28" s="63" t="n">
        <v>5088.503</v>
      </c>
      <c r="F28" s="62" t="n">
        <v>10263.561</v>
      </c>
      <c r="G28" s="63" t="n">
        <v>3350.86</v>
      </c>
      <c r="H28" s="62" t="n">
        <v>3659.339</v>
      </c>
      <c r="I28" s="64" t="n">
        <v>2792.124</v>
      </c>
      <c r="J28" s="62" t="n">
        <f aca="false">+((H28*100/F28)-100)</f>
        <v>-64.3463024188194</v>
      </c>
      <c r="K28" s="59" t="n">
        <f aca="false">+((I28*100/G28)-100)</f>
        <v>-16.6744059733919</v>
      </c>
      <c r="L28" s="62" t="n">
        <f aca="false">+((H28*100/B28)-100)</f>
        <v>-45.2727531865311</v>
      </c>
      <c r="M28" s="61" t="n">
        <f aca="false">+((I28*100/C28)-100)</f>
        <v>-56.09497216982</v>
      </c>
      <c r="O28" s="1"/>
      <c r="P28" s="27"/>
      <c r="Q28" s="27"/>
    </row>
    <row r="29" customFormat="false" ht="15" hidden="false" customHeight="false" outlineLevel="0" collapsed="false">
      <c r="A29" s="65" t="s">
        <v>29</v>
      </c>
      <c r="B29" s="66" t="n">
        <v>54172.73</v>
      </c>
      <c r="C29" s="66" t="n">
        <v>38800.81</v>
      </c>
      <c r="D29" s="66" t="n">
        <v>51313.626</v>
      </c>
      <c r="E29" s="66" t="n">
        <v>19825.677</v>
      </c>
      <c r="F29" s="66" t="n">
        <v>84631.14</v>
      </c>
      <c r="G29" s="66" t="n">
        <v>47023.286</v>
      </c>
      <c r="H29" s="66" t="n">
        <v>76709.99</v>
      </c>
      <c r="I29" s="66" t="n">
        <v>45387.06</v>
      </c>
      <c r="J29" s="67" t="n">
        <f aca="false">+((H29*100/F29)-100)</f>
        <v>-9.35961633034837</v>
      </c>
      <c r="K29" s="67" t="n">
        <f aca="false">+((I29*100/G29)-100)</f>
        <v>-3.47960795423782</v>
      </c>
      <c r="L29" s="67" t="n">
        <f aca="false">+((H29*100/B29)-100)</f>
        <v>41.6025923005911</v>
      </c>
      <c r="M29" s="68" t="n">
        <f aca="false">+((I29*100/C29)-100)</f>
        <v>16.9745167691087</v>
      </c>
      <c r="O29" s="1"/>
      <c r="P29" s="27"/>
      <c r="Q29" s="27"/>
      <c r="R29" s="69"/>
      <c r="S29" s="69"/>
    </row>
    <row r="30" s="2" customFormat="true" ht="15" hidden="false" customHeight="false" outlineLevel="0" collapsed="false">
      <c r="A30" s="70" t="s">
        <v>30</v>
      </c>
      <c r="B30" s="71"/>
      <c r="C30" s="71"/>
      <c r="D30" s="71"/>
      <c r="E30" s="71"/>
      <c r="F30" s="71"/>
      <c r="G30" s="71"/>
      <c r="H30" s="71"/>
      <c r="I30" s="71"/>
      <c r="J30" s="70"/>
      <c r="K30" s="70"/>
      <c r="L30" s="70"/>
      <c r="M30" s="70"/>
      <c r="P30" s="27"/>
      <c r="Q30" s="27"/>
    </row>
    <row r="31" s="2" customFormat="true" ht="15" hidden="false" customHeight="false" outlineLevel="0" collapsed="false">
      <c r="A31" s="72" t="s">
        <v>31</v>
      </c>
      <c r="B31" s="72"/>
      <c r="C31" s="72"/>
      <c r="D31" s="72"/>
      <c r="E31" s="72"/>
      <c r="F31" s="73"/>
      <c r="G31" s="73"/>
      <c r="H31" s="73"/>
      <c r="I31" s="73"/>
      <c r="K31" s="27"/>
      <c r="L31" s="27"/>
      <c r="M31" s="27"/>
    </row>
    <row r="32" s="2" customFormat="true" ht="15" hidden="false" customHeight="false" outlineLevel="0" collapsed="false">
      <c r="A32" s="72" t="s">
        <v>32</v>
      </c>
      <c r="B32" s="72"/>
      <c r="C32" s="72"/>
      <c r="D32" s="72"/>
      <c r="E32" s="72"/>
      <c r="F32" s="74"/>
      <c r="J32" s="75"/>
      <c r="K32" s="27"/>
      <c r="L32" s="27"/>
      <c r="M32" s="27"/>
    </row>
    <row r="33" s="2" customFormat="true" ht="15" hidden="false" customHeight="true" outlineLevel="0" collapsed="false">
      <c r="A33" s="76" t="s">
        <v>33</v>
      </c>
      <c r="B33" s="76"/>
      <c r="C33" s="76"/>
      <c r="D33" s="76"/>
      <c r="E33" s="76"/>
      <c r="F33" s="76"/>
      <c r="G33" s="76"/>
      <c r="H33" s="76"/>
      <c r="I33" s="76"/>
      <c r="J33" s="76"/>
      <c r="L33" s="70"/>
      <c r="M33" s="70"/>
    </row>
    <row r="34" s="2" customFormat="true" ht="15" hidden="false" customHeight="true" outlineLevel="0" collapsed="false">
      <c r="B34" s="27"/>
      <c r="C34" s="27"/>
      <c r="J34" s="75" t="s">
        <v>34</v>
      </c>
    </row>
    <row r="35" s="2" customFormat="true" ht="15" hidden="false" customHeight="false" outlineLevel="0" collapsed="false">
      <c r="J35" s="75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</sheetData>
  <mergeCells count="24">
    <mergeCell ref="A2:M2"/>
    <mergeCell ref="A4:A7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4:57:17Z</dcterms:created>
  <dc:creator>Rima Banionienė</dc:creator>
  <dc:description/>
  <dc:language>en-US</dc:language>
  <cp:lastModifiedBy>Rima Banionienė</cp:lastModifiedBy>
  <dcterms:modified xsi:type="dcterms:W3CDTF">2019-10-10T04:57:34Z</dcterms:modified>
  <cp:revision>0</cp:revision>
  <dc:subject/>
  <dc:title/>
</cp:coreProperties>
</file>