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Grūdų  ir aliejinių augalų sėklų  supirkimo kiekių suvestinė ataskaita (2019 m. 1–3 sav.) pagal GS-1*, t </t>
  </si>
  <si>
    <t xml:space="preserve">                      Data
Grūdai</t>
  </si>
  <si>
    <t xml:space="preserve">Pokytis, %</t>
  </si>
  <si>
    <t xml:space="preserve">3 sav.  (01 15–21)</t>
  </si>
  <si>
    <t xml:space="preserve">1 sav.  (12 31–01 06)
</t>
  </si>
  <si>
    <t xml:space="preserve">2 sav.  (01 07–13)
</t>
  </si>
  <si>
    <t xml:space="preserve">3 sav.  (01 14–20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3 savaitę su  2 savaite</t>
  </si>
  <si>
    <t xml:space="preserve">*** lyginant 2019 m. 3 savaitę su 2018 m. 3 savaite</t>
  </si>
  <si>
    <t xml:space="preserve">Pastaba: grūdų bei aliejinių augalų sėklų 1 ir 2 savaičių supirkimo kiekiai patikslinti  2019-01-24</t>
  </si>
  <si>
    <t xml:space="preserve">               Šaltinis: ŽŪIKVC (LŽŪMPRIS)</t>
  </si>
  <si>
    <t xml:space="preserve"> Parengė R. Banionienė, tel. (8 37) 39 72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29063.159</v>
      </c>
      <c r="C8" s="14" t="n">
        <v>21653.745</v>
      </c>
      <c r="D8" s="13" t="n">
        <v>18541.852</v>
      </c>
      <c r="E8" s="14" t="n">
        <v>17793.94</v>
      </c>
      <c r="F8" s="13" t="n">
        <v>18930.35</v>
      </c>
      <c r="G8" s="14" t="n">
        <v>8071.428</v>
      </c>
      <c r="H8" s="13" t="n">
        <v>18293.473</v>
      </c>
      <c r="I8" s="14" t="n">
        <v>17154.763</v>
      </c>
      <c r="J8" s="13" t="n">
        <f aca="false">+((H8*100/F8)-100)</f>
        <v>-3.3643170886962</v>
      </c>
      <c r="K8" s="14" t="n">
        <f aca="false">+((I8*100/G8)-100)</f>
        <v>112.536901772524</v>
      </c>
      <c r="L8" s="13" t="n">
        <f aca="false">+((H8*100/B8)-100)</f>
        <v>-37.0561438279989</v>
      </c>
      <c r="M8" s="15" t="n">
        <f aca="false">+((I8*100/C8)-100)</f>
        <v>-20.7769233451304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9650.208</v>
      </c>
      <c r="C9" s="20" t="n">
        <v>8079.934</v>
      </c>
      <c r="D9" s="21" t="n">
        <v>6468.606</v>
      </c>
      <c r="E9" s="20" t="n">
        <v>5058.649</v>
      </c>
      <c r="F9" s="21" t="n">
        <v>9069.852</v>
      </c>
      <c r="G9" s="20" t="n">
        <v>1316.04</v>
      </c>
      <c r="H9" s="21" t="n">
        <v>6676.867</v>
      </c>
      <c r="I9" s="20" t="n">
        <v>8800.704</v>
      </c>
      <c r="J9" s="21" t="n">
        <f aca="false">+((H9*100/F9)-100)</f>
        <v>-26.3839476101705</v>
      </c>
      <c r="K9" s="20" t="n">
        <f aca="false">+((I9*100/G9)-100)</f>
        <v>568.726178535607</v>
      </c>
      <c r="L9" s="21" t="n">
        <f aca="false">+((H9*100/B9)-100)</f>
        <v>-30.8111597180081</v>
      </c>
      <c r="M9" s="22" t="n">
        <f aca="false">+((I9*100/C9)-100)</f>
        <v>8.920493657497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5236.601</v>
      </c>
      <c r="C10" s="20" t="n">
        <v>1548.098</v>
      </c>
      <c r="D10" s="21" t="n">
        <v>3997.902</v>
      </c>
      <c r="E10" s="20" t="n">
        <v>323.961</v>
      </c>
      <c r="F10" s="21" t="n">
        <v>3706.251</v>
      </c>
      <c r="G10" s="20" t="n">
        <v>468.297</v>
      </c>
      <c r="H10" s="21" t="n">
        <v>3802.597</v>
      </c>
      <c r="I10" s="20" t="n">
        <v>1799.638</v>
      </c>
      <c r="J10" s="21" t="n">
        <f aca="false">+((H10*100/F10)-100)</f>
        <v>2.59955410467342</v>
      </c>
      <c r="K10" s="20" t="n">
        <f aca="false">+((I10*100/G10)-100)</f>
        <v>284.294155204923</v>
      </c>
      <c r="L10" s="21" t="n">
        <f aca="false">+((H10*100/B10)-100)</f>
        <v>-27.384251731228</v>
      </c>
      <c r="M10" s="22" t="n">
        <f aca="false">+((I10*100/C10)-100)</f>
        <v>16.248325364414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1859.176</v>
      </c>
      <c r="C11" s="20" t="n">
        <v>3642.377</v>
      </c>
      <c r="D11" s="21" t="n">
        <v>6243.927</v>
      </c>
      <c r="E11" s="20" t="n">
        <v>11160.86</v>
      </c>
      <c r="F11" s="21" t="n">
        <v>5468.027</v>
      </c>
      <c r="G11" s="20" t="n">
        <v>5142.15</v>
      </c>
      <c r="H11" s="21" t="n">
        <v>7011.179</v>
      </c>
      <c r="I11" s="20" t="n">
        <v>4700.934</v>
      </c>
      <c r="J11" s="29" t="n">
        <f aca="false">+((H11*100/F11)-100)</f>
        <v>28.2213675974899</v>
      </c>
      <c r="K11" s="30" t="n">
        <f aca="false">+((I11*100/G11)-100)</f>
        <v>-8.58037980222279</v>
      </c>
      <c r="L11" s="29" t="n">
        <f aca="false">+((H11*100/B11)-100)</f>
        <v>-40.8797120474475</v>
      </c>
      <c r="M11" s="31" t="n">
        <f aca="false">+((I11*100/C11)-100)</f>
        <v>29.0622579705505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544.625</v>
      </c>
      <c r="C12" s="20" t="n">
        <v>385.162</v>
      </c>
      <c r="D12" s="21" t="n">
        <v>919.707</v>
      </c>
      <c r="E12" s="20" t="n">
        <v>25.81</v>
      </c>
      <c r="F12" s="21" t="n">
        <v>144.469</v>
      </c>
      <c r="G12" s="20" t="n">
        <v>0</v>
      </c>
      <c r="H12" s="21" t="n">
        <v>356.61</v>
      </c>
      <c r="I12" s="20" t="n">
        <v>852.088</v>
      </c>
      <c r="J12" s="29" t="n">
        <f aca="false">+((H12*100/F12)-100)</f>
        <v>146.84188303373</v>
      </c>
      <c r="K12" s="30" t="s">
        <v>16</v>
      </c>
      <c r="L12" s="29" t="n">
        <f aca="false">+((H12*100/B12)-100)</f>
        <v>-34.5219187514345</v>
      </c>
      <c r="M12" s="31" t="n">
        <f aca="false">+((I12*100/C12)-100)</f>
        <v>121.22847009829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1772.549</v>
      </c>
      <c r="C13" s="20" t="n">
        <v>7998.174</v>
      </c>
      <c r="D13" s="21" t="n">
        <v>911.71</v>
      </c>
      <c r="E13" s="20" t="n">
        <v>1224.66</v>
      </c>
      <c r="F13" s="21" t="n">
        <v>541.751</v>
      </c>
      <c r="G13" s="20" t="n">
        <v>1144.941</v>
      </c>
      <c r="H13" s="21" t="n">
        <v>446.22</v>
      </c>
      <c r="I13" s="20" t="n">
        <v>1001.399</v>
      </c>
      <c r="J13" s="33" t="n">
        <f aca="false">+((H13*100/F13)-100)</f>
        <v>-17.633746868949</v>
      </c>
      <c r="K13" s="34" t="n">
        <f aca="false">+((I13*100/G13)-100)</f>
        <v>-12.5370652286886</v>
      </c>
      <c r="L13" s="33" t="n">
        <f aca="false">+((H13*100/B13)-100)</f>
        <v>-74.8260837923239</v>
      </c>
      <c r="M13" s="35" t="n">
        <f aca="false">+((I13*100/C13)-100)</f>
        <v>-87.4796547311924</v>
      </c>
      <c r="N13" s="16"/>
    </row>
    <row r="14" s="17" customFormat="true" ht="15" hidden="false" customHeight="false" outlineLevel="0" collapsed="false">
      <c r="A14" s="36" t="s">
        <v>18</v>
      </c>
      <c r="B14" s="37" t="n">
        <v>53.771</v>
      </c>
      <c r="C14" s="38" t="n">
        <v>0</v>
      </c>
      <c r="D14" s="39" t="n">
        <v>49.92</v>
      </c>
      <c r="E14" s="40" t="n">
        <v>0</v>
      </c>
      <c r="F14" s="41" t="n">
        <v>8.75</v>
      </c>
      <c r="G14" s="42" t="n">
        <v>0</v>
      </c>
      <c r="H14" s="39" t="n">
        <v>27.42</v>
      </c>
      <c r="I14" s="40" t="n">
        <v>186.28</v>
      </c>
      <c r="J14" s="39" t="n">
        <f aca="false">+((H14*100/F14)-100)</f>
        <v>213.371428571429</v>
      </c>
      <c r="K14" s="40" t="s">
        <v>16</v>
      </c>
      <c r="L14" s="39" t="n">
        <f aca="false">+((H14*100/B14)-100)</f>
        <v>-49.0059697606517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53.771</v>
      </c>
      <c r="C15" s="20" t="n">
        <v>0</v>
      </c>
      <c r="D15" s="45" t="n">
        <v>49.92</v>
      </c>
      <c r="E15" s="20" t="n">
        <v>0</v>
      </c>
      <c r="F15" s="21" t="n">
        <v>0</v>
      </c>
      <c r="G15" s="20" t="n">
        <v>0</v>
      </c>
      <c r="H15" s="45" t="n">
        <v>0</v>
      </c>
      <c r="I15" s="20" t="n">
        <v>0</v>
      </c>
      <c r="J15" s="45" t="s">
        <v>16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0</v>
      </c>
      <c r="C16" s="47" t="n">
        <v>0</v>
      </c>
      <c r="D16" s="33" t="n">
        <v>0</v>
      </c>
      <c r="E16" s="34" t="n">
        <v>0</v>
      </c>
      <c r="F16" s="46" t="n">
        <v>8.75</v>
      </c>
      <c r="G16" s="47" t="n">
        <v>0</v>
      </c>
      <c r="H16" s="33" t="n">
        <v>27.42</v>
      </c>
      <c r="I16" s="34" t="n">
        <v>186.28</v>
      </c>
      <c r="J16" s="33" t="n">
        <f aca="false">+((H16*100/F16)-100)</f>
        <v>213.371428571429</v>
      </c>
      <c r="K16" s="34" t="s">
        <v>16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053.38</v>
      </c>
      <c r="C17" s="38" t="n">
        <v>3487.924</v>
      </c>
      <c r="D17" s="39" t="n">
        <v>1614.882</v>
      </c>
      <c r="E17" s="40" t="n">
        <v>4741.765</v>
      </c>
      <c r="F17" s="41" t="n">
        <v>1833.346</v>
      </c>
      <c r="G17" s="42" t="n">
        <v>2101.1</v>
      </c>
      <c r="H17" s="39" t="n">
        <v>1734.068</v>
      </c>
      <c r="I17" s="40" t="n">
        <v>3495.52</v>
      </c>
      <c r="J17" s="39" t="n">
        <f aca="false">+((H17*100/F17)-100)</f>
        <v>-5.41512622276429</v>
      </c>
      <c r="K17" s="40" t="n">
        <f aca="false">+((I17*100/G17)-100)</f>
        <v>66.3661891390224</v>
      </c>
      <c r="L17" s="39" t="n">
        <f aca="false">+((H17*100/B17)-100)</f>
        <v>64.6194155955116</v>
      </c>
      <c r="M17" s="43" t="n">
        <f aca="false">+((I17*100/C17)-100)</f>
        <v>0.217779974563669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9.644</v>
      </c>
      <c r="C18" s="20" t="n">
        <v>0</v>
      </c>
      <c r="D18" s="21" t="n">
        <v>352.491</v>
      </c>
      <c r="E18" s="20" t="n">
        <v>0</v>
      </c>
      <c r="F18" s="21" t="n">
        <v>151.397</v>
      </c>
      <c r="G18" s="20" t="n">
        <v>27.24</v>
      </c>
      <c r="H18" s="21" t="n">
        <v>341.48</v>
      </c>
      <c r="I18" s="20" t="n">
        <v>0</v>
      </c>
      <c r="J18" s="21" t="n">
        <f aca="false">+((H18*100/F18)-100)</f>
        <v>125.552685984531</v>
      </c>
      <c r="K18" s="20" t="s">
        <v>16</v>
      </c>
      <c r="L18" s="21" t="s">
        <v>16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747.056</v>
      </c>
      <c r="C19" s="20" t="n">
        <v>1535.534</v>
      </c>
      <c r="D19" s="29" t="n">
        <v>407.701</v>
      </c>
      <c r="E19" s="30" t="n">
        <v>540.59</v>
      </c>
      <c r="F19" s="21" t="n">
        <v>439.709</v>
      </c>
      <c r="G19" s="20" t="n">
        <v>271.08</v>
      </c>
      <c r="H19" s="21" t="n">
        <v>662.148</v>
      </c>
      <c r="I19" s="20" t="n">
        <v>345.22</v>
      </c>
      <c r="J19" s="29" t="n">
        <f aca="false">+((H19*100/F19)-100)</f>
        <v>50.5877750967117</v>
      </c>
      <c r="K19" s="30" t="n">
        <f aca="false">+((I19*100/G19)-100)</f>
        <v>27.3498598199793</v>
      </c>
      <c r="L19" s="29" t="n">
        <f aca="false">+((H19*100/B19)-100)</f>
        <v>-11.3656807521792</v>
      </c>
      <c r="M19" s="31" t="n">
        <f aca="false">+((I19*100/C19)-100)</f>
        <v>-77.5179188477754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296.68</v>
      </c>
      <c r="C20" s="47" t="n">
        <v>1952.39</v>
      </c>
      <c r="D20" s="49" t="n">
        <v>854.69</v>
      </c>
      <c r="E20" s="50" t="n">
        <v>4201.175</v>
      </c>
      <c r="F20" s="46" t="n">
        <v>1242.24</v>
      </c>
      <c r="G20" s="47" t="n">
        <v>1802.78</v>
      </c>
      <c r="H20" s="51" t="n">
        <v>730.44</v>
      </c>
      <c r="I20" s="52" t="n">
        <v>3150.3</v>
      </c>
      <c r="J20" s="49" t="n">
        <f aca="false">+((H20*100/F20)-100)</f>
        <v>-41.1997681607419</v>
      </c>
      <c r="K20" s="50" t="n">
        <f aca="false">+((I20*100/G20)-100)</f>
        <v>74.7467799731526</v>
      </c>
      <c r="L20" s="49" t="n">
        <f aca="false">+((H20*100/B20)-100)</f>
        <v>146.204664958878</v>
      </c>
      <c r="M20" s="53" t="n">
        <f aca="false">+((I20*100/C20)-100)</f>
        <v>61.3560815205978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369.996</v>
      </c>
      <c r="C21" s="55" t="n">
        <v>8.541</v>
      </c>
      <c r="D21" s="56" t="n">
        <v>25.28</v>
      </c>
      <c r="E21" s="20" t="n">
        <v>49.48</v>
      </c>
      <c r="F21" s="54" t="n">
        <v>41.379</v>
      </c>
      <c r="G21" s="55" t="n">
        <v>546.57</v>
      </c>
      <c r="H21" s="56" t="n">
        <v>23.91</v>
      </c>
      <c r="I21" s="20" t="n">
        <v>118.82</v>
      </c>
      <c r="J21" s="56" t="n">
        <f aca="false">+((H21*100/F21)-100)</f>
        <v>-42.2170666279997</v>
      </c>
      <c r="K21" s="20" t="n">
        <f aca="false">+((I21*100/G21)-100)</f>
        <v>-78.260790017747</v>
      </c>
      <c r="L21" s="56" t="n">
        <f aca="false">+((H21*100/B21)-100)</f>
        <v>-93.53776797587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50.16</v>
      </c>
      <c r="C22" s="20" t="n">
        <v>151.16</v>
      </c>
      <c r="D22" s="57" t="n">
        <v>22.8</v>
      </c>
      <c r="E22" s="30" t="n">
        <v>1500</v>
      </c>
      <c r="F22" s="21" t="n">
        <v>52.78</v>
      </c>
      <c r="G22" s="20" t="n">
        <v>125.72</v>
      </c>
      <c r="H22" s="56" t="n">
        <v>94.79</v>
      </c>
      <c r="I22" s="20" t="n">
        <v>74.2</v>
      </c>
      <c r="J22" s="57" t="n">
        <f aca="false">+((H22*100/F22)-100)</f>
        <v>79.5945433876468</v>
      </c>
      <c r="K22" s="30" t="n">
        <f aca="false">+((I22*100/G22)-100)</f>
        <v>-40.9799554565702</v>
      </c>
      <c r="L22" s="57" t="n">
        <f aca="false">+((H22*100/B22)-100)</f>
        <v>88.9752791068581</v>
      </c>
      <c r="M22" s="31" t="n">
        <f aca="false">+((I22*100/C22)-100)</f>
        <v>-50.9129399311987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495.489</v>
      </c>
      <c r="C23" s="20" t="n">
        <v>379.612</v>
      </c>
      <c r="D23" s="57" t="n">
        <v>0</v>
      </c>
      <c r="E23" s="30" t="n">
        <v>53.481</v>
      </c>
      <c r="F23" s="21" t="n">
        <v>0</v>
      </c>
      <c r="G23" s="20" t="n">
        <v>349.64</v>
      </c>
      <c r="H23" s="56" t="n">
        <v>289.615</v>
      </c>
      <c r="I23" s="20" t="n">
        <v>0</v>
      </c>
      <c r="J23" s="57" t="s">
        <v>16</v>
      </c>
      <c r="K23" s="30" t="s">
        <v>16</v>
      </c>
      <c r="L23" s="57" t="n">
        <f aca="false">+((H23*100/B23)-100)</f>
        <v>-41.5496610419202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61.881</v>
      </c>
      <c r="C24" s="20" t="n">
        <v>235.228</v>
      </c>
      <c r="D24" s="57" t="n">
        <v>100.1</v>
      </c>
      <c r="E24" s="30" t="n">
        <v>815.654</v>
      </c>
      <c r="F24" s="21" t="n">
        <v>26.457</v>
      </c>
      <c r="G24" s="20" t="n">
        <v>2796.435</v>
      </c>
      <c r="H24" s="56" t="n">
        <v>0</v>
      </c>
      <c r="I24" s="20" t="n">
        <v>2363.29</v>
      </c>
      <c r="J24" s="57" t="s">
        <v>16</v>
      </c>
      <c r="K24" s="30" t="n">
        <f aca="false">+((I24*100/G24)-100)</f>
        <v>-15.4891853377604</v>
      </c>
      <c r="L24" s="57" t="s">
        <v>16</v>
      </c>
      <c r="M24" s="31" t="n">
        <f aca="false">+((I24*100/C24)-100)</f>
        <v>904.680565238832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450.168</v>
      </c>
      <c r="C25" s="58" t="n">
        <v>262.233</v>
      </c>
      <c r="D25" s="57" t="n">
        <v>1764.34</v>
      </c>
      <c r="E25" s="58" t="n">
        <v>777.6</v>
      </c>
      <c r="F25" s="57" t="n">
        <v>72.551</v>
      </c>
      <c r="G25" s="58" t="n">
        <v>0</v>
      </c>
      <c r="H25" s="57" t="n">
        <v>417.53</v>
      </c>
      <c r="I25" s="59" t="n">
        <v>1752.8</v>
      </c>
      <c r="J25" s="57" t="n">
        <f aca="false">+((H25*100/F25)-100)</f>
        <v>475.498614767543</v>
      </c>
      <c r="K25" s="58" t="s">
        <v>16</v>
      </c>
      <c r="L25" s="57" t="n">
        <f aca="false">+((H25*100/B25)-100)</f>
        <v>-7.25018215421798</v>
      </c>
      <c r="M25" s="60" t="n">
        <f aca="false">+((I25*100/C25)-100)</f>
        <v>568.41320505047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751.097</v>
      </c>
      <c r="C26" s="58" t="n">
        <v>114.906</v>
      </c>
      <c r="D26" s="61" t="n">
        <v>86.86</v>
      </c>
      <c r="E26" s="58" t="n">
        <v>0</v>
      </c>
      <c r="F26" s="57" t="n">
        <v>49.559</v>
      </c>
      <c r="G26" s="58" t="n">
        <v>0</v>
      </c>
      <c r="H26" s="57" t="n">
        <v>0</v>
      </c>
      <c r="I26" s="59" t="n">
        <v>0</v>
      </c>
      <c r="J26" s="61" t="s">
        <v>16</v>
      </c>
      <c r="K26" s="58" t="s">
        <v>16</v>
      </c>
      <c r="L26" s="61" t="s">
        <v>16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449.471</v>
      </c>
      <c r="C27" s="62" t="n">
        <v>5190.786</v>
      </c>
      <c r="D27" s="61" t="n">
        <v>1271.582</v>
      </c>
      <c r="E27" s="62" t="n">
        <v>0</v>
      </c>
      <c r="F27" s="61" t="n">
        <v>1602.682</v>
      </c>
      <c r="G27" s="62" t="n">
        <v>255.3</v>
      </c>
      <c r="H27" s="61" t="n">
        <v>1175.677</v>
      </c>
      <c r="I27" s="63" t="n">
        <v>0</v>
      </c>
      <c r="J27" s="61" t="n">
        <f aca="false">+((H27*100/F27)-100)</f>
        <v>-26.6431519165998</v>
      </c>
      <c r="K27" s="58" t="s">
        <v>16</v>
      </c>
      <c r="L27" s="61" t="n">
        <f aca="false">+((H27*100/B27)-100)</f>
        <v>161.569044498978</v>
      </c>
      <c r="M27" s="60" t="s">
        <v>16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32798.572</v>
      </c>
      <c r="C28" s="65" t="n">
        <v>31484.135</v>
      </c>
      <c r="D28" s="65" t="n">
        <v>23477.616</v>
      </c>
      <c r="E28" s="65" t="n">
        <v>25731.92</v>
      </c>
      <c r="F28" s="65" t="n">
        <v>22617.85</v>
      </c>
      <c r="G28" s="65" t="n">
        <v>14246.19</v>
      </c>
      <c r="H28" s="65" t="n">
        <v>22056.483</v>
      </c>
      <c r="I28" s="65" t="n">
        <v>25145.67</v>
      </c>
      <c r="J28" s="66" t="n">
        <f aca="false">+((H28*100/F28)-100)</f>
        <v>-2.48196446611858</v>
      </c>
      <c r="K28" s="66" t="n">
        <f aca="false">+((I28*100/G28)-100)</f>
        <v>76.5080347798253</v>
      </c>
      <c r="L28" s="66" t="n">
        <f aca="false">+((H28*100/B28)-100)</f>
        <v>-32.7516972385261</v>
      </c>
      <c r="M28" s="67" t="n">
        <f aca="false">+((I28*100/C28)-100)</f>
        <v>-20.1322507351719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 t="s">
        <v>34</v>
      </c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56:22Z</dcterms:created>
  <dc:creator>Rima Banionienė</dc:creator>
  <dc:description/>
  <dc:language>en-US</dc:language>
  <cp:lastModifiedBy>Rima Banionienė</cp:lastModifiedBy>
  <dcterms:modified xsi:type="dcterms:W3CDTF">2019-01-24T06:57:02Z</dcterms:modified>
  <cp:revision>0</cp:revision>
  <dc:subject/>
  <dc:title/>
</cp:coreProperties>
</file>