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_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Grūdų  ir aliejinių augalų sėklų  supirkimo kiekių suvestinė ataskaita (2019 m. 37–39 sav.) pagal GS-1*, t </t>
  </si>
  <si>
    <t xml:space="preserve">                      Data
Grūdai</t>
  </si>
  <si>
    <t xml:space="preserve">Pokytis, %</t>
  </si>
  <si>
    <t xml:space="preserve">39 sav.  (09 24–30)</t>
  </si>
  <si>
    <t xml:space="preserve">37 sav.  (09 09–15)
</t>
  </si>
  <si>
    <t xml:space="preserve">38 sav.  (09 16–22)
</t>
  </si>
  <si>
    <t xml:space="preserve">39 sav.  (09 23–29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-</t>
  </si>
  <si>
    <t xml:space="preserve">   IV klasės</t>
  </si>
  <si>
    <t xml:space="preserve">   spelta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Linų sėmenys</t>
  </si>
  <si>
    <t xml:space="preserve">Iš viso</t>
  </si>
  <si>
    <t xml:space="preserve">* preliminarūs duomenys</t>
  </si>
  <si>
    <t xml:space="preserve">** lyginant 2019 m. 39 savaitę su  38 savaite</t>
  </si>
  <si>
    <t xml:space="preserve">*** lyginant 2019 m. 39 savaitę su 2018 m. 39 savaite</t>
  </si>
  <si>
    <t xml:space="preserve">Pastaba: grūdų bei aliejinių augalų sėklų 37 ir 38 savaičių supirkimo kiekiai patikslinti  2019-10-03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50180.468</v>
      </c>
      <c r="C8" s="14" t="n">
        <v>33789.838</v>
      </c>
      <c r="D8" s="13" t="n">
        <v>34716.456</v>
      </c>
      <c r="E8" s="14" t="n">
        <v>12911.157</v>
      </c>
      <c r="F8" s="13" t="n">
        <v>35129.031</v>
      </c>
      <c r="G8" s="14" t="n">
        <v>11749.656</v>
      </c>
      <c r="H8" s="13" t="n">
        <v>47048.782</v>
      </c>
      <c r="I8" s="14" t="n">
        <v>36535.281</v>
      </c>
      <c r="J8" s="13" t="n">
        <f aca="false">+((H8*100/F8)-100)</f>
        <v>33.9313401499745</v>
      </c>
      <c r="K8" s="14" t="n">
        <f aca="false">+((I8*100/G8)-100)</f>
        <v>210.947665191219</v>
      </c>
      <c r="L8" s="13" t="n">
        <f aca="false">+((H8*100/B8)-100)</f>
        <v>-6.24084653813908</v>
      </c>
      <c r="M8" s="15" t="n">
        <f aca="false">+((I8*100/C8)-100)</f>
        <v>8.12505523110231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15090.436</v>
      </c>
      <c r="C9" s="20" t="n">
        <v>6105.505</v>
      </c>
      <c r="D9" s="21" t="n">
        <v>17039.01</v>
      </c>
      <c r="E9" s="20" t="n">
        <v>8782.305</v>
      </c>
      <c r="F9" s="21" t="n">
        <v>16411.681</v>
      </c>
      <c r="G9" s="20" t="n">
        <v>4547.952</v>
      </c>
      <c r="H9" s="21" t="n">
        <v>16938.036</v>
      </c>
      <c r="I9" s="20" t="n">
        <v>3314.327</v>
      </c>
      <c r="J9" s="21" t="n">
        <f aca="false">+((H9*100/F9)-100)</f>
        <v>3.20719736144031</v>
      </c>
      <c r="K9" s="20" t="n">
        <f aca="false">+((I9*100/G9)-100)</f>
        <v>-27.1248465243257</v>
      </c>
      <c r="L9" s="21" t="n">
        <f aca="false">+((H9*100/B9)-100)</f>
        <v>12.2435163569827</v>
      </c>
      <c r="M9" s="22" t="n">
        <f aca="false">+((I9*100/C9)-100)</f>
        <v>-45.7157597938254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9260.577</v>
      </c>
      <c r="C10" s="20" t="n">
        <v>1222.313</v>
      </c>
      <c r="D10" s="21" t="n">
        <v>10532.115</v>
      </c>
      <c r="E10" s="20" t="n">
        <v>3798.02</v>
      </c>
      <c r="F10" s="21" t="n">
        <v>11844.948</v>
      </c>
      <c r="G10" s="20" t="n">
        <v>3138.852</v>
      </c>
      <c r="H10" s="21" t="n">
        <v>11595.128</v>
      </c>
      <c r="I10" s="20" t="n">
        <v>2309.26</v>
      </c>
      <c r="J10" s="21" t="n">
        <f aca="false">+((H10*100/F10)-100)</f>
        <v>-2.1090848182702</v>
      </c>
      <c r="K10" s="20" t="n">
        <f aca="false">+((I10*100/G10)-100)</f>
        <v>-26.4297902545262</v>
      </c>
      <c r="L10" s="21" t="n">
        <f aca="false">+((H10*100/B10)-100)</f>
        <v>25.2095630758213</v>
      </c>
      <c r="M10" s="22" t="n">
        <f aca="false">+((I10*100/C10)-100)</f>
        <v>88.9254225390714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19405.953</v>
      </c>
      <c r="C11" s="20" t="n">
        <v>23723.522</v>
      </c>
      <c r="D11" s="21" t="n">
        <v>5183.649</v>
      </c>
      <c r="E11" s="20" t="n">
        <v>104.512</v>
      </c>
      <c r="F11" s="21" t="n">
        <v>4655.126</v>
      </c>
      <c r="G11" s="20" t="n">
        <v>3477.917</v>
      </c>
      <c r="H11" s="21" t="n">
        <v>16400.358</v>
      </c>
      <c r="I11" s="20" t="n">
        <v>30844.791</v>
      </c>
      <c r="J11" s="29" t="n">
        <f aca="false">+((H11*100/F11)-100)</f>
        <v>252.307499302919</v>
      </c>
      <c r="K11" s="30" t="n">
        <f aca="false">+((I11*100/G11)-100)</f>
        <v>786.875419971207</v>
      </c>
      <c r="L11" s="29" t="n">
        <f aca="false">+((H11*100/B11)-100)</f>
        <v>-15.48800514976</v>
      </c>
      <c r="M11" s="31" t="n">
        <f aca="false">+((I11*100/C11)-100)</f>
        <v>30.0177562168046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3026.059</v>
      </c>
      <c r="C12" s="20" t="n">
        <v>252.348</v>
      </c>
      <c r="D12" s="21" t="n">
        <v>752.857</v>
      </c>
      <c r="E12" s="20" t="n">
        <v>0</v>
      </c>
      <c r="F12" s="21" t="n">
        <v>791.611</v>
      </c>
      <c r="G12" s="20" t="n">
        <v>221.114</v>
      </c>
      <c r="H12" s="21" t="n">
        <v>851.136</v>
      </c>
      <c r="I12" s="20" t="n">
        <v>0</v>
      </c>
      <c r="J12" s="29" t="n">
        <f aca="false">+((H12*100/F12)-100)</f>
        <v>7.51947610631989</v>
      </c>
      <c r="K12" s="30" t="s">
        <v>16</v>
      </c>
      <c r="L12" s="29" t="n">
        <f aca="false">+((H12*100/B12)-100)</f>
        <v>-71.8731194599973</v>
      </c>
      <c r="M12" s="31" t="s">
        <v>16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3350.723</v>
      </c>
      <c r="C13" s="20" t="n">
        <v>2486.15</v>
      </c>
      <c r="D13" s="21" t="n">
        <v>1186.645</v>
      </c>
      <c r="E13" s="20" t="n">
        <v>226.32</v>
      </c>
      <c r="F13" s="21" t="n">
        <v>1362.084</v>
      </c>
      <c r="G13" s="20" t="n">
        <v>363.821</v>
      </c>
      <c r="H13" s="21" t="n">
        <v>1245.39</v>
      </c>
      <c r="I13" s="20" t="n">
        <v>58.243</v>
      </c>
      <c r="J13" s="33" t="n">
        <f aca="false">+((H13*100/F13)-100)</f>
        <v>-8.56731302915237</v>
      </c>
      <c r="K13" s="34" t="n">
        <f aca="false">+((I13*100/G13)-100)</f>
        <v>-83.9913034156907</v>
      </c>
      <c r="L13" s="33" t="n">
        <f aca="false">+((H13*100/B13)-100)</f>
        <v>-62.8322006922088</v>
      </c>
      <c r="M13" s="35" t="n">
        <f aca="false">+((I13*100/C13)-100)</f>
        <v>-97.6573014500332</v>
      </c>
      <c r="N13" s="16"/>
    </row>
    <row r="14" customFormat="false" ht="15" hidden="false" customHeight="false" outlineLevel="0" collapsed="false">
      <c r="A14" s="36" t="s">
        <v>18</v>
      </c>
      <c r="B14" s="37" t="n">
        <v>46.72</v>
      </c>
      <c r="C14" s="38" t="n">
        <v>0</v>
      </c>
      <c r="D14" s="21" t="n">
        <v>22.18</v>
      </c>
      <c r="E14" s="20" t="n">
        <v>0</v>
      </c>
      <c r="F14" s="37" t="n">
        <v>63.581</v>
      </c>
      <c r="G14" s="38" t="n">
        <v>0</v>
      </c>
      <c r="H14" s="21" t="n">
        <v>18.734</v>
      </c>
      <c r="I14" s="20" t="n">
        <v>8.66</v>
      </c>
      <c r="J14" s="33" t="n">
        <f aca="false">+((H14*100/F14)-100)</f>
        <v>-70.5352227866816</v>
      </c>
      <c r="K14" s="34" t="s">
        <v>16</v>
      </c>
      <c r="L14" s="33" t="n">
        <f aca="false">+((H14*100/B14)-100)</f>
        <v>-59.9015410958904</v>
      </c>
      <c r="M14" s="35" t="s">
        <v>16</v>
      </c>
      <c r="O14" s="1"/>
      <c r="P14" s="27"/>
      <c r="Q14" s="27"/>
    </row>
    <row r="15" s="17" customFormat="true" ht="15" hidden="false" customHeight="false" outlineLevel="0" collapsed="false">
      <c r="A15" s="39" t="s">
        <v>19</v>
      </c>
      <c r="B15" s="40" t="n">
        <v>344.723</v>
      </c>
      <c r="C15" s="41" t="n">
        <v>8062.1</v>
      </c>
      <c r="D15" s="42" t="n">
        <v>541.294</v>
      </c>
      <c r="E15" s="43" t="n">
        <v>0</v>
      </c>
      <c r="F15" s="44" t="n">
        <v>160.109</v>
      </c>
      <c r="G15" s="45" t="n">
        <v>0</v>
      </c>
      <c r="H15" s="42" t="n">
        <v>497.392</v>
      </c>
      <c r="I15" s="43" t="n">
        <v>106.559</v>
      </c>
      <c r="J15" s="42" t="n">
        <f aca="false">+((H15*100/F15)-100)</f>
        <v>210.658363989532</v>
      </c>
      <c r="K15" s="43" t="s">
        <v>16</v>
      </c>
      <c r="L15" s="42" t="n">
        <f aca="false">+((H15*100/B15)-100)</f>
        <v>44.2874423812742</v>
      </c>
      <c r="M15" s="46" t="n">
        <f aca="false">+((I15*100/C15)-100)</f>
        <v>-98.6782724104142</v>
      </c>
      <c r="N15" s="47"/>
      <c r="O15" s="47"/>
      <c r="P15" s="47"/>
      <c r="Q15" s="47"/>
      <c r="R15" s="47"/>
      <c r="S15" s="47"/>
    </row>
    <row r="16" customFormat="false" ht="15" hidden="false" customHeight="false" outlineLevel="0" collapsed="false">
      <c r="A16" s="26" t="s">
        <v>13</v>
      </c>
      <c r="B16" s="21" t="n">
        <v>97.196</v>
      </c>
      <c r="C16" s="20" t="n">
        <v>8062.1</v>
      </c>
      <c r="D16" s="48" t="n">
        <v>33.714</v>
      </c>
      <c r="E16" s="20" t="n">
        <v>0</v>
      </c>
      <c r="F16" s="21" t="n">
        <v>67.277</v>
      </c>
      <c r="G16" s="20" t="n">
        <v>0</v>
      </c>
      <c r="H16" s="48" t="n">
        <v>79.164</v>
      </c>
      <c r="I16" s="20" t="n">
        <v>0</v>
      </c>
      <c r="J16" s="48" t="n">
        <f aca="false">+((H16*100/F16)-100)</f>
        <v>17.6687426609391</v>
      </c>
      <c r="K16" s="20" t="s">
        <v>16</v>
      </c>
      <c r="L16" s="48" t="n">
        <f aca="false">+((H16*100/B16)-100)</f>
        <v>-18.5522037943948</v>
      </c>
      <c r="M16" s="22" t="s">
        <v>16</v>
      </c>
      <c r="O16" s="1"/>
      <c r="P16" s="27"/>
      <c r="Q16" s="27"/>
    </row>
    <row r="17" customFormat="false" ht="15" hidden="false" customHeight="false" outlineLevel="0" collapsed="false">
      <c r="A17" s="32" t="s">
        <v>14</v>
      </c>
      <c r="B17" s="37" t="n">
        <v>247.527</v>
      </c>
      <c r="C17" s="38" t="n">
        <v>0</v>
      </c>
      <c r="D17" s="33" t="n">
        <v>507.58</v>
      </c>
      <c r="E17" s="34" t="n">
        <v>0</v>
      </c>
      <c r="F17" s="37" t="n">
        <v>92.832</v>
      </c>
      <c r="G17" s="38" t="n">
        <v>0</v>
      </c>
      <c r="H17" s="33" t="n">
        <v>418.228</v>
      </c>
      <c r="I17" s="34" t="n">
        <v>106.559</v>
      </c>
      <c r="J17" s="33" t="n">
        <f aca="false">+((H17*100/F17)-100)</f>
        <v>350.52137194071</v>
      </c>
      <c r="K17" s="34" t="s">
        <v>16</v>
      </c>
      <c r="L17" s="33" t="n">
        <f aca="false">+((H17*100/B17)-100)</f>
        <v>68.9625778197934</v>
      </c>
      <c r="M17" s="35" t="s">
        <v>16</v>
      </c>
      <c r="O17" s="1"/>
      <c r="P17" s="27"/>
      <c r="Q17" s="27"/>
    </row>
    <row r="18" s="17" customFormat="true" ht="15" hidden="false" customHeight="false" outlineLevel="0" collapsed="false">
      <c r="A18" s="39" t="s">
        <v>20</v>
      </c>
      <c r="B18" s="40" t="n">
        <v>7624.254</v>
      </c>
      <c r="C18" s="41" t="n">
        <v>8434.804</v>
      </c>
      <c r="D18" s="42" t="n">
        <v>5900.69</v>
      </c>
      <c r="E18" s="43" t="n">
        <v>750.28</v>
      </c>
      <c r="F18" s="44" t="n">
        <v>4545.02</v>
      </c>
      <c r="G18" s="45" t="n">
        <v>772.02</v>
      </c>
      <c r="H18" s="42" t="n">
        <v>4850.169</v>
      </c>
      <c r="I18" s="43" t="n">
        <v>6090.006</v>
      </c>
      <c r="J18" s="42" t="n">
        <f aca="false">+((H18*100/F18)-100)</f>
        <v>6.71391985073771</v>
      </c>
      <c r="K18" s="43" t="n">
        <f aca="false">+((I18*100/G18)-100)</f>
        <v>688.840444548069</v>
      </c>
      <c r="L18" s="42" t="n">
        <f aca="false">+((H18*100/B18)-100)</f>
        <v>-36.3850023884304</v>
      </c>
      <c r="M18" s="46" t="n">
        <f aca="false">+((I18*100/C18)-100)</f>
        <v>-27.7990810456295</v>
      </c>
      <c r="N18" s="47"/>
      <c r="O18" s="47"/>
      <c r="P18" s="47"/>
      <c r="Q18" s="47"/>
      <c r="R18" s="47"/>
      <c r="S18" s="47"/>
    </row>
    <row r="19" customFormat="false" ht="15" hidden="false" customHeight="false" outlineLevel="0" collapsed="false">
      <c r="A19" s="26" t="s">
        <v>13</v>
      </c>
      <c r="B19" s="21" t="n">
        <v>1087.581</v>
      </c>
      <c r="C19" s="20" t="n">
        <v>68.7</v>
      </c>
      <c r="D19" s="21" t="n">
        <v>306.893</v>
      </c>
      <c r="E19" s="20" t="n">
        <v>0</v>
      </c>
      <c r="F19" s="21" t="n">
        <v>309.246</v>
      </c>
      <c r="G19" s="20" t="n">
        <v>0</v>
      </c>
      <c r="H19" s="21" t="n">
        <v>308.592</v>
      </c>
      <c r="I19" s="20" t="n">
        <v>0</v>
      </c>
      <c r="J19" s="21" t="n">
        <f aca="false">+((H19*100/F19)-100)</f>
        <v>-0.21148212102986</v>
      </c>
      <c r="K19" s="20" t="s">
        <v>16</v>
      </c>
      <c r="L19" s="21" t="n">
        <f aca="false">+((H19*100/B19)-100)</f>
        <v>-71.6258375238258</v>
      </c>
      <c r="M19" s="22" t="s">
        <v>16</v>
      </c>
      <c r="O19" s="1"/>
      <c r="P19" s="27"/>
      <c r="Q19" s="27"/>
    </row>
    <row r="20" customFormat="false" ht="15" hidden="false" customHeight="false" outlineLevel="0" collapsed="false">
      <c r="A20" s="28" t="s">
        <v>14</v>
      </c>
      <c r="B20" s="21" t="n">
        <v>4495.643</v>
      </c>
      <c r="C20" s="20" t="n">
        <v>6912.184</v>
      </c>
      <c r="D20" s="29" t="n">
        <v>2920.936</v>
      </c>
      <c r="E20" s="30" t="n">
        <v>597.72</v>
      </c>
      <c r="F20" s="21" t="n">
        <v>1683.452</v>
      </c>
      <c r="G20" s="20" t="n">
        <v>167.84</v>
      </c>
      <c r="H20" s="21" t="n">
        <v>2696.129</v>
      </c>
      <c r="I20" s="20" t="n">
        <v>2630.206</v>
      </c>
      <c r="J20" s="29" t="n">
        <f aca="false">+((H20*100/F20)-100)</f>
        <v>60.1547890881355</v>
      </c>
      <c r="K20" s="30" t="s">
        <v>16</v>
      </c>
      <c r="L20" s="29" t="n">
        <f aca="false">+((H20*100/B20)-100)</f>
        <v>-40.0279559564672</v>
      </c>
      <c r="M20" s="31" t="n">
        <f aca="false">+((I20*100/C20)-100)</f>
        <v>-61.9482641087101</v>
      </c>
      <c r="O20" s="1"/>
      <c r="P20" s="27"/>
      <c r="Q20" s="27"/>
    </row>
    <row r="21" customFormat="false" ht="15" hidden="false" customHeight="false" outlineLevel="0" collapsed="false">
      <c r="A21" s="49" t="s">
        <v>21</v>
      </c>
      <c r="B21" s="37" t="n">
        <v>2041.03</v>
      </c>
      <c r="C21" s="38" t="n">
        <v>1453.92</v>
      </c>
      <c r="D21" s="50" t="n">
        <v>2672.861</v>
      </c>
      <c r="E21" s="51" t="n">
        <v>152.56</v>
      </c>
      <c r="F21" s="37" t="n">
        <v>2552.322</v>
      </c>
      <c r="G21" s="38" t="n">
        <v>604.18</v>
      </c>
      <c r="H21" s="52" t="n">
        <v>1845.448</v>
      </c>
      <c r="I21" s="53" t="n">
        <v>3459.8</v>
      </c>
      <c r="J21" s="50" t="n">
        <f aca="false">+((H21*100/F21)-100)</f>
        <v>-27.6953299779573</v>
      </c>
      <c r="K21" s="51" t="n">
        <f aca="false">+((I21*100/G21)-100)</f>
        <v>472.643914065345</v>
      </c>
      <c r="L21" s="50" t="n">
        <f aca="false">+((H21*100/B21)-100)</f>
        <v>-9.58251471070977</v>
      </c>
      <c r="M21" s="54" t="n">
        <f aca="false">+((I21*100/C21)-100)</f>
        <v>137.963574336965</v>
      </c>
      <c r="O21" s="1"/>
      <c r="P21" s="27"/>
      <c r="Q21" s="27"/>
    </row>
    <row r="22" customFormat="false" ht="15" hidden="false" customHeight="false" outlineLevel="0" collapsed="false">
      <c r="A22" s="26" t="s">
        <v>22</v>
      </c>
      <c r="B22" s="55" t="n">
        <v>715.939</v>
      </c>
      <c r="C22" s="56" t="n">
        <v>75.3</v>
      </c>
      <c r="D22" s="57" t="n">
        <v>288.809</v>
      </c>
      <c r="E22" s="20" t="n">
        <v>0</v>
      </c>
      <c r="F22" s="55" t="n">
        <v>1017.095</v>
      </c>
      <c r="G22" s="56" t="n">
        <v>0</v>
      </c>
      <c r="H22" s="57" t="n">
        <v>764.529</v>
      </c>
      <c r="I22" s="20" t="n">
        <v>0</v>
      </c>
      <c r="J22" s="57" t="n">
        <f aca="false">+((H22*100/F22)-100)</f>
        <v>-24.832095330328</v>
      </c>
      <c r="K22" s="20" t="s">
        <v>16</v>
      </c>
      <c r="L22" s="57" t="n">
        <f aca="false">+((H22*100/B22)-100)</f>
        <v>6.78689106194801</v>
      </c>
      <c r="M22" s="22" t="s">
        <v>16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1173.072</v>
      </c>
      <c r="C23" s="20" t="n">
        <v>125.28</v>
      </c>
      <c r="D23" s="58" t="n">
        <v>366.182</v>
      </c>
      <c r="E23" s="30" t="n">
        <v>0</v>
      </c>
      <c r="F23" s="21" t="n">
        <v>129.172</v>
      </c>
      <c r="G23" s="20" t="n">
        <v>0</v>
      </c>
      <c r="H23" s="57" t="n">
        <v>844.413</v>
      </c>
      <c r="I23" s="20" t="n">
        <v>0</v>
      </c>
      <c r="J23" s="58" t="n">
        <f aca="false">+((H23*100/F23)-100)</f>
        <v>553.712104790512</v>
      </c>
      <c r="K23" s="30" t="s">
        <v>16</v>
      </c>
      <c r="L23" s="58" t="n">
        <f aca="false">+((H23*100/B23)-100)</f>
        <v>-28.0169503662179</v>
      </c>
      <c r="M23" s="31" t="s">
        <v>16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615.667</v>
      </c>
      <c r="C24" s="20" t="n">
        <v>806.918</v>
      </c>
      <c r="D24" s="58" t="n">
        <v>1171.018</v>
      </c>
      <c r="E24" s="30" t="n">
        <v>387.96</v>
      </c>
      <c r="F24" s="21" t="n">
        <v>1049.255</v>
      </c>
      <c r="G24" s="20" t="n">
        <v>791.198</v>
      </c>
      <c r="H24" s="57" t="n">
        <v>2591.351</v>
      </c>
      <c r="I24" s="20" t="n">
        <v>380.74</v>
      </c>
      <c r="J24" s="58" t="n">
        <f aca="false">+((H24*100/F24)-100)</f>
        <v>146.970564829331</v>
      </c>
      <c r="K24" s="30" t="n">
        <f aca="false">+((I24*100/G24)-100)</f>
        <v>-51.8780381143532</v>
      </c>
      <c r="L24" s="58" t="n">
        <f aca="false">+((H24*100/B24)-100)</f>
        <v>320.90139637174</v>
      </c>
      <c r="M24" s="31" t="n">
        <f aca="false">+((I24*100/C24)-100)</f>
        <v>-52.8155277240067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21" t="n">
        <v>890.991</v>
      </c>
      <c r="C25" s="20" t="n">
        <v>297.5</v>
      </c>
      <c r="D25" s="58" t="n">
        <v>0</v>
      </c>
      <c r="E25" s="30" t="n">
        <v>417.24</v>
      </c>
      <c r="F25" s="21" t="n">
        <v>296.99</v>
      </c>
      <c r="G25" s="20" t="n">
        <v>922.12</v>
      </c>
      <c r="H25" s="57" t="n">
        <v>0</v>
      </c>
      <c r="I25" s="20" t="n">
        <v>376.5</v>
      </c>
      <c r="J25" s="58" t="s">
        <v>16</v>
      </c>
      <c r="K25" s="30" t="n">
        <f aca="false">+((I25*100/G25)-100)</f>
        <v>-59.1701730794257</v>
      </c>
      <c r="L25" s="58" t="s">
        <v>16</v>
      </c>
      <c r="M25" s="31" t="n">
        <f aca="false">+((I25*100/C25)-100)</f>
        <v>26.5546218487395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8" t="n">
        <v>2900.409</v>
      </c>
      <c r="C26" s="59" t="n">
        <v>359.969</v>
      </c>
      <c r="D26" s="58" t="n">
        <v>291.445</v>
      </c>
      <c r="E26" s="59" t="n">
        <v>2</v>
      </c>
      <c r="F26" s="58" t="n">
        <v>387.387</v>
      </c>
      <c r="G26" s="59" t="n">
        <v>30.6</v>
      </c>
      <c r="H26" s="58" t="n">
        <v>1013.311</v>
      </c>
      <c r="I26" s="60" t="n">
        <v>49.52</v>
      </c>
      <c r="J26" s="58" t="n">
        <f aca="false">+((H26*100/F26)-100)</f>
        <v>161.57589180845</v>
      </c>
      <c r="K26" s="59" t="n">
        <f aca="false">+((I26*100/G26)-100)</f>
        <v>61.8300653594771</v>
      </c>
      <c r="L26" s="58" t="n">
        <f aca="false">+((H26*100/B26)-100)</f>
        <v>-65.0631686772452</v>
      </c>
      <c r="M26" s="61" t="n">
        <f aca="false">+((I26*100/C26)-100)</f>
        <v>-86.2432598362637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58" t="n">
        <v>7332.243</v>
      </c>
      <c r="C27" s="59" t="n">
        <v>1056.384</v>
      </c>
      <c r="D27" s="62" t="n">
        <v>4193.108</v>
      </c>
      <c r="E27" s="59" t="n">
        <v>0</v>
      </c>
      <c r="F27" s="58" t="n">
        <v>3251.411</v>
      </c>
      <c r="G27" s="59" t="n">
        <v>157.02</v>
      </c>
      <c r="H27" s="58" t="n">
        <v>6796.248</v>
      </c>
      <c r="I27" s="60" t="n">
        <v>0</v>
      </c>
      <c r="J27" s="62" t="n">
        <f aca="false">+((H27*100/F27)-100)</f>
        <v>109.02457425407</v>
      </c>
      <c r="K27" s="59" t="s">
        <v>16</v>
      </c>
      <c r="L27" s="62" t="n">
        <f aca="false">+((H27*100/B27)-100)</f>
        <v>-7.31010960766032</v>
      </c>
      <c r="M27" s="61" t="s">
        <v>16</v>
      </c>
      <c r="O27" s="1"/>
      <c r="P27" s="27"/>
      <c r="Q27" s="27"/>
    </row>
    <row r="28" customFormat="false" ht="15" hidden="false" customHeight="false" outlineLevel="0" collapsed="false">
      <c r="A28" s="28" t="s">
        <v>28</v>
      </c>
      <c r="B28" s="62" t="n">
        <v>4951.862</v>
      </c>
      <c r="C28" s="63" t="n">
        <v>5272.681</v>
      </c>
      <c r="D28" s="62" t="n">
        <v>11052.294</v>
      </c>
      <c r="E28" s="63" t="n">
        <v>2063.93</v>
      </c>
      <c r="F28" s="62" t="n">
        <v>5348.156</v>
      </c>
      <c r="G28" s="63" t="n">
        <v>191.253</v>
      </c>
      <c r="H28" s="62" t="n">
        <v>9729.201</v>
      </c>
      <c r="I28" s="64" t="n">
        <v>1355</v>
      </c>
      <c r="J28" s="62" t="n">
        <f aca="false">+((H28*100/F28)-100)</f>
        <v>81.9169261330448</v>
      </c>
      <c r="K28" s="59" t="n">
        <f aca="false">+((I28*100/G28)-100)</f>
        <v>608.485618526245</v>
      </c>
      <c r="L28" s="62" t="n">
        <f aca="false">+((H28*100/B28)-100)</f>
        <v>96.4756085690595</v>
      </c>
      <c r="M28" s="61" t="n">
        <f aca="false">+((I28*100/C28)-100)</f>
        <v>-74.3014986114275</v>
      </c>
      <c r="O28" s="1"/>
      <c r="P28" s="27"/>
      <c r="Q28" s="27"/>
    </row>
    <row r="29" customFormat="false" ht="15" hidden="false" customHeight="false" outlineLevel="0" collapsed="false">
      <c r="A29" s="65" t="s">
        <v>29</v>
      </c>
      <c r="B29" s="66" t="n">
        <v>0</v>
      </c>
      <c r="C29" s="67" t="n">
        <v>90</v>
      </c>
      <c r="D29" s="62" t="n">
        <v>100</v>
      </c>
      <c r="E29" s="67" t="n">
        <v>3</v>
      </c>
      <c r="F29" s="62" t="n">
        <v>0</v>
      </c>
      <c r="G29" s="67" t="n">
        <v>0</v>
      </c>
      <c r="H29" s="68" t="n">
        <v>0</v>
      </c>
      <c r="I29" s="69" t="n">
        <v>0</v>
      </c>
      <c r="J29" s="68" t="s">
        <v>16</v>
      </c>
      <c r="K29" s="70" t="s">
        <v>16</v>
      </c>
      <c r="L29" s="68" t="s">
        <v>16</v>
      </c>
      <c r="M29" s="35" t="s">
        <v>16</v>
      </c>
      <c r="O29" s="1"/>
      <c r="P29" s="27"/>
      <c r="Q29" s="27"/>
    </row>
    <row r="30" customFormat="false" ht="15" hidden="false" customHeight="false" outlineLevel="0" collapsed="false">
      <c r="A30" s="71" t="s">
        <v>30</v>
      </c>
      <c r="B30" s="72" t="n">
        <v>76729.628</v>
      </c>
      <c r="C30" s="72" t="n">
        <v>58370.774</v>
      </c>
      <c r="D30" s="72" t="n">
        <v>58621.29</v>
      </c>
      <c r="E30" s="72" t="n">
        <v>16535.567</v>
      </c>
      <c r="F30" s="72" t="n">
        <v>51313.626</v>
      </c>
      <c r="G30" s="72" t="n">
        <v>14613.867</v>
      </c>
      <c r="H30" s="72" t="n">
        <v>74135.39</v>
      </c>
      <c r="I30" s="72" t="n">
        <v>44893.606</v>
      </c>
      <c r="J30" s="73" t="n">
        <f aca="false">+((H30*100/F30)-100)</f>
        <v>44.4750561965744</v>
      </c>
      <c r="K30" s="73" t="n">
        <f aca="false">+((I30*100/G30)-100)</f>
        <v>207.198676435197</v>
      </c>
      <c r="L30" s="73" t="n">
        <f aca="false">+((H30*100/B30)-100)</f>
        <v>-3.38101209092268</v>
      </c>
      <c r="M30" s="74" t="n">
        <f aca="false">+((I30*100/C30)-100)</f>
        <v>-23.0888971936538</v>
      </c>
      <c r="O30" s="1"/>
      <c r="P30" s="27"/>
      <c r="Q30" s="27"/>
      <c r="R30" s="75"/>
      <c r="S30" s="75"/>
    </row>
    <row r="31" s="2" customFormat="true" ht="15" hidden="false" customHeight="false" outlineLevel="0" collapsed="false">
      <c r="A31" s="76" t="s">
        <v>31</v>
      </c>
      <c r="B31" s="77"/>
      <c r="C31" s="77"/>
      <c r="D31" s="77"/>
      <c r="E31" s="77"/>
      <c r="F31" s="77"/>
      <c r="G31" s="77"/>
      <c r="H31" s="77"/>
      <c r="I31" s="77"/>
      <c r="J31" s="76"/>
      <c r="K31" s="76"/>
      <c r="L31" s="76"/>
      <c r="M31" s="76"/>
      <c r="P31" s="27"/>
      <c r="Q31" s="27"/>
    </row>
    <row r="32" s="2" customFormat="true" ht="15" hidden="false" customHeight="false" outlineLevel="0" collapsed="false">
      <c r="A32" s="78" t="s">
        <v>32</v>
      </c>
      <c r="B32" s="78"/>
      <c r="C32" s="78"/>
      <c r="D32" s="78"/>
      <c r="E32" s="78"/>
      <c r="F32" s="79"/>
      <c r="G32" s="79"/>
      <c r="H32" s="79"/>
      <c r="I32" s="79"/>
      <c r="K32" s="27"/>
      <c r="L32" s="27"/>
      <c r="M32" s="27"/>
    </row>
    <row r="33" s="2" customFormat="true" ht="15" hidden="false" customHeight="false" outlineLevel="0" collapsed="false">
      <c r="A33" s="78" t="s">
        <v>33</v>
      </c>
      <c r="B33" s="78"/>
      <c r="C33" s="78"/>
      <c r="D33" s="78"/>
      <c r="E33" s="78"/>
      <c r="F33" s="80"/>
      <c r="J33" s="81"/>
      <c r="K33" s="27"/>
      <c r="L33" s="27"/>
      <c r="M33" s="27"/>
    </row>
    <row r="34" s="2" customFormat="true" ht="15" hidden="false" customHeight="true" outlineLevel="0" collapsed="false">
      <c r="A34" s="82" t="s">
        <v>34</v>
      </c>
      <c r="B34" s="82"/>
      <c r="C34" s="82"/>
      <c r="D34" s="82"/>
      <c r="E34" s="82"/>
      <c r="F34" s="82"/>
      <c r="G34" s="82"/>
      <c r="H34" s="82"/>
      <c r="I34" s="82"/>
      <c r="J34" s="82"/>
      <c r="L34" s="76"/>
      <c r="M34" s="76"/>
    </row>
    <row r="35" s="2" customFormat="true" ht="15" hidden="false" customHeight="true" outlineLevel="0" collapsed="false">
      <c r="B35" s="27"/>
      <c r="C35" s="27"/>
      <c r="J35" s="81" t="s">
        <v>35</v>
      </c>
    </row>
    <row r="36" s="2" customFormat="true" ht="15" hidden="false" customHeight="false" outlineLevel="0" collapsed="false">
      <c r="J36" s="8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4:34:01Z</dcterms:created>
  <dc:creator>Rima Banionienė</dc:creator>
  <dc:description/>
  <dc:language>en-US</dc:language>
  <cp:lastModifiedBy>Rima Banionienė</cp:lastModifiedBy>
  <dcterms:modified xsi:type="dcterms:W3CDTF">2019-10-03T04:34:40Z</dcterms:modified>
  <cp:revision>0</cp:revision>
  <dc:subject/>
  <dc:title/>
</cp:coreProperties>
</file>