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Grūdų  ir aliejinių augalų sėklų  supirkimo kiekių suvestinė ataskaita (2019 m. 33–35 sav.) pagal GS-1*, t </t>
  </si>
  <si>
    <t xml:space="preserve">                      Data
Grūdai</t>
  </si>
  <si>
    <t xml:space="preserve">Pokytis, %</t>
  </si>
  <si>
    <t xml:space="preserve">35 sav.  (08 27– 09 02)</t>
  </si>
  <si>
    <t xml:space="preserve">33 sav.  (08 12–18)
</t>
  </si>
  <si>
    <t xml:space="preserve">34 sav.  (08 19–25)
</t>
  </si>
  <si>
    <t xml:space="preserve">35 sav.  (08 26–09 01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35 savaitę su  34 savaite</t>
  </si>
  <si>
    <t xml:space="preserve">*** lyginant 2019 m. 35 savaitę su 2018 m. 35 savaite</t>
  </si>
  <si>
    <t xml:space="preserve">Pastaba: grūdų bei aliejinių augalų sėklų 33 ir 34 savaičių supirkimo kiekiai patikslinti  2019-09-0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71473.439</v>
      </c>
      <c r="C8" s="14" t="n">
        <v>49069.826</v>
      </c>
      <c r="D8" s="13" t="n">
        <v>117591.962</v>
      </c>
      <c r="E8" s="14" t="n">
        <v>19712.07</v>
      </c>
      <c r="F8" s="13" t="n">
        <v>122777.333</v>
      </c>
      <c r="G8" s="14" t="n">
        <v>44936.564</v>
      </c>
      <c r="H8" s="13" t="n">
        <v>80244.343</v>
      </c>
      <c r="I8" s="14" t="n">
        <v>28080.679</v>
      </c>
      <c r="J8" s="13" t="n">
        <f aca="false">+((H8*100/F8)-100)</f>
        <v>-34.6423797949741</v>
      </c>
      <c r="K8" s="14" t="n">
        <f aca="false">+((I8*100/G8)-100)</f>
        <v>-37.5104002166254</v>
      </c>
      <c r="L8" s="13" t="n">
        <f aca="false">+((H8*100/B8)-100)</f>
        <v>12.2715572703868</v>
      </c>
      <c r="M8" s="15" t="n">
        <f aca="false">+((I8*100/C8)-100)</f>
        <v>-42.7740399976148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25480.278</v>
      </c>
      <c r="C9" s="20" t="n">
        <v>7065.984</v>
      </c>
      <c r="D9" s="21" t="n">
        <v>37058.148</v>
      </c>
      <c r="E9" s="20" t="n">
        <v>9797.525</v>
      </c>
      <c r="F9" s="21" t="n">
        <v>44623.691</v>
      </c>
      <c r="G9" s="20" t="n">
        <v>9668.582</v>
      </c>
      <c r="H9" s="21" t="n">
        <v>27885.475</v>
      </c>
      <c r="I9" s="20" t="n">
        <v>11958.034</v>
      </c>
      <c r="J9" s="21" t="n">
        <f aca="false">+((H9*100/F9)-100)</f>
        <v>-37.5097075676685</v>
      </c>
      <c r="K9" s="20" t="n">
        <f aca="false">+((I9*100/G9)-100)</f>
        <v>23.6792944404877</v>
      </c>
      <c r="L9" s="21" t="n">
        <f aca="false">+((H9*100/B9)-100)</f>
        <v>9.43944567637763</v>
      </c>
      <c r="M9" s="22" t="n">
        <f aca="false">+((I9*100/C9)-100)</f>
        <v>69.2338108889009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3542.373</v>
      </c>
      <c r="C10" s="20" t="n">
        <v>3413.304</v>
      </c>
      <c r="D10" s="21" t="n">
        <v>32807.299</v>
      </c>
      <c r="E10" s="20" t="n">
        <v>6780.887</v>
      </c>
      <c r="F10" s="21" t="n">
        <v>29839.061</v>
      </c>
      <c r="G10" s="20" t="n">
        <v>1440.711</v>
      </c>
      <c r="H10" s="21" t="n">
        <v>21054.394</v>
      </c>
      <c r="I10" s="20" t="n">
        <v>1747.331</v>
      </c>
      <c r="J10" s="21" t="n">
        <f aca="false">+((H10*100/F10)-100)</f>
        <v>-29.4401589915983</v>
      </c>
      <c r="K10" s="20" t="n">
        <f aca="false">+((I10*100/G10)-100)</f>
        <v>21.2825472978272</v>
      </c>
      <c r="L10" s="21" t="n">
        <f aca="false">+((H10*100/B10)-100)</f>
        <v>55.4704925052648</v>
      </c>
      <c r="M10" s="22" t="n">
        <f aca="false">+((I10*100/C10)-100)</f>
        <v>-48.808222180034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22525.098</v>
      </c>
      <c r="C11" s="20" t="n">
        <v>32502.883</v>
      </c>
      <c r="D11" s="21" t="n">
        <v>36716.635</v>
      </c>
      <c r="E11" s="20" t="n">
        <v>2291.461</v>
      </c>
      <c r="F11" s="21" t="n">
        <v>36196.999</v>
      </c>
      <c r="G11" s="20" t="n">
        <v>33381.078</v>
      </c>
      <c r="H11" s="21" t="n">
        <v>22650.543</v>
      </c>
      <c r="I11" s="20" t="n">
        <v>13235.493</v>
      </c>
      <c r="J11" s="29" t="n">
        <f aca="false">+((H11*100/F11)-100)</f>
        <v>-37.4242516624099</v>
      </c>
      <c r="K11" s="30" t="n">
        <f aca="false">+((I11*100/G11)-100)</f>
        <v>-60.3503128329169</v>
      </c>
      <c r="L11" s="29" t="n">
        <f aca="false">+((H11*100/B11)-100)</f>
        <v>0.556912116431192</v>
      </c>
      <c r="M11" s="31" t="n">
        <f aca="false">+((I11*100/C11)-100)</f>
        <v>-59.2790184181508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4148.478</v>
      </c>
      <c r="C12" s="20" t="n">
        <v>804.964</v>
      </c>
      <c r="D12" s="21" t="n">
        <v>7045.98</v>
      </c>
      <c r="E12" s="20" t="n">
        <v>334.185</v>
      </c>
      <c r="F12" s="21" t="n">
        <v>6846.032</v>
      </c>
      <c r="G12" s="20" t="n">
        <v>207.897</v>
      </c>
      <c r="H12" s="21" t="n">
        <v>3605.361</v>
      </c>
      <c r="I12" s="20" t="n">
        <v>363.271</v>
      </c>
      <c r="J12" s="29" t="n">
        <f aca="false">+((H12*100/F12)-100)</f>
        <v>-47.3364863033068</v>
      </c>
      <c r="K12" s="30" t="n">
        <f aca="false">+((I12*100/G12)-100)</f>
        <v>74.736047177208</v>
      </c>
      <c r="L12" s="29" t="n">
        <f aca="false">+((H12*100/B12)-100)</f>
        <v>-13.0919580626919</v>
      </c>
      <c r="M12" s="31" t="n">
        <f aca="false">+((I12*100/C12)-100)</f>
        <v>-54.8711495172455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5664.07</v>
      </c>
      <c r="C13" s="20" t="n">
        <v>5282.691</v>
      </c>
      <c r="D13" s="21" t="n">
        <v>3963.9</v>
      </c>
      <c r="E13" s="20" t="n">
        <v>508.012</v>
      </c>
      <c r="F13" s="21" t="n">
        <v>4976.519</v>
      </c>
      <c r="G13" s="20" t="n">
        <v>238.296</v>
      </c>
      <c r="H13" s="21" t="n">
        <v>5029.409</v>
      </c>
      <c r="I13" s="20" t="n">
        <v>776.55</v>
      </c>
      <c r="J13" s="33" t="n">
        <f aca="false">+((H13*100/F13)-100)</f>
        <v>1.0627910794674</v>
      </c>
      <c r="K13" s="34" t="n">
        <f aca="false">+((I13*100/G13)-100)</f>
        <v>225.876221170309</v>
      </c>
      <c r="L13" s="33" t="n">
        <f aca="false">+((H13*100/B13)-100)</f>
        <v>-11.2050345422991</v>
      </c>
      <c r="M13" s="35" t="n">
        <f aca="false">+((I13*100/C13)-100)</f>
        <v>-85.3001055711947</v>
      </c>
      <c r="N13" s="16"/>
    </row>
    <row r="14" customFormat="false" ht="15" hidden="false" customHeight="false" outlineLevel="0" collapsed="false">
      <c r="A14" s="36" t="s">
        <v>17</v>
      </c>
      <c r="B14" s="37" t="n">
        <v>113.142</v>
      </c>
      <c r="C14" s="38" t="n">
        <v>0</v>
      </c>
      <c r="D14" s="21" t="n">
        <v>0</v>
      </c>
      <c r="E14" s="20" t="n">
        <v>0</v>
      </c>
      <c r="F14" s="37" t="n">
        <v>295.031</v>
      </c>
      <c r="G14" s="38" t="n">
        <v>0</v>
      </c>
      <c r="H14" s="21" t="n">
        <v>19.161</v>
      </c>
      <c r="I14" s="20" t="n">
        <v>0</v>
      </c>
      <c r="J14" s="33" t="n">
        <f aca="false">+((H14*100/F14)-100)</f>
        <v>-93.5054282431338</v>
      </c>
      <c r="K14" s="34" t="s">
        <v>18</v>
      </c>
      <c r="L14" s="33" t="n">
        <f aca="false">+((H14*100/B14)-100)</f>
        <v>-83.0646444291245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2432.066</v>
      </c>
      <c r="C15" s="41" t="n">
        <v>4814.572</v>
      </c>
      <c r="D15" s="42" t="n">
        <v>2866.114</v>
      </c>
      <c r="E15" s="43" t="n">
        <v>1403.63</v>
      </c>
      <c r="F15" s="44" t="n">
        <v>2077.548</v>
      </c>
      <c r="G15" s="45" t="n">
        <v>490.016</v>
      </c>
      <c r="H15" s="42" t="n">
        <v>913.142</v>
      </c>
      <c r="I15" s="43" t="n">
        <v>82.08</v>
      </c>
      <c r="J15" s="42" t="n">
        <f aca="false">+((H15*100/F15)-100)</f>
        <v>-56.0471286343324</v>
      </c>
      <c r="K15" s="43" t="n">
        <f aca="false">+((I15*100/G15)-100)</f>
        <v>-83.249526546072</v>
      </c>
      <c r="L15" s="42" t="n">
        <f aca="false">+((H15*100/B15)-100)</f>
        <v>-62.45406169076</v>
      </c>
      <c r="M15" s="46" t="n">
        <f aca="false">+((I15*100/C15)-100)</f>
        <v>-98.295175562853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2164.196</v>
      </c>
      <c r="C16" s="20" t="n">
        <v>265.951</v>
      </c>
      <c r="D16" s="48" t="n">
        <v>2132.454</v>
      </c>
      <c r="E16" s="20" t="n">
        <v>0</v>
      </c>
      <c r="F16" s="21" t="n">
        <v>781.942</v>
      </c>
      <c r="G16" s="20" t="n">
        <v>0</v>
      </c>
      <c r="H16" s="48" t="n">
        <v>475.207</v>
      </c>
      <c r="I16" s="20" t="n">
        <v>0</v>
      </c>
      <c r="J16" s="48" t="n">
        <f aca="false">+((H16*100/F16)-100)</f>
        <v>-39.2273339966391</v>
      </c>
      <c r="K16" s="20" t="s">
        <v>18</v>
      </c>
      <c r="L16" s="48" t="n">
        <f aca="false">+((H16*100/B16)-100)</f>
        <v>-78.0423307315973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267.87</v>
      </c>
      <c r="C17" s="38" t="n">
        <v>4548.621</v>
      </c>
      <c r="D17" s="33" t="n">
        <v>733.66</v>
      </c>
      <c r="E17" s="34" t="n">
        <v>1403.63</v>
      </c>
      <c r="F17" s="37" t="n">
        <v>1295.606</v>
      </c>
      <c r="G17" s="38" t="n">
        <v>490.016</v>
      </c>
      <c r="H17" s="33" t="n">
        <v>437.935</v>
      </c>
      <c r="I17" s="34" t="n">
        <v>82.08</v>
      </c>
      <c r="J17" s="33" t="n">
        <f aca="false">+((H17*100/F17)-100)</f>
        <v>-66.198443045185</v>
      </c>
      <c r="K17" s="34" t="n">
        <f aca="false">+((I17*100/G17)-100)</f>
        <v>-83.249526546072</v>
      </c>
      <c r="L17" s="33" t="n">
        <f aca="false">+((H17*100/B17)-100)</f>
        <v>63.4878859148094</v>
      </c>
      <c r="M17" s="35" t="n">
        <f aca="false">+((I17*100/C17)-100)</f>
        <v>-98.1954970528431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15363.005</v>
      </c>
      <c r="C18" s="41" t="n">
        <v>7895.87</v>
      </c>
      <c r="D18" s="42" t="n">
        <v>24339.622</v>
      </c>
      <c r="E18" s="43" t="n">
        <v>772.072</v>
      </c>
      <c r="F18" s="44" t="n">
        <v>20266.707</v>
      </c>
      <c r="G18" s="45" t="n">
        <v>2963.984</v>
      </c>
      <c r="H18" s="42" t="n">
        <v>11384.103</v>
      </c>
      <c r="I18" s="43" t="n">
        <v>4114.344</v>
      </c>
      <c r="J18" s="42" t="n">
        <f aca="false">+((H18*100/F18)-100)</f>
        <v>-43.8285509333115</v>
      </c>
      <c r="K18" s="43" t="n">
        <f aca="false">+((I18*100/G18)-100)</f>
        <v>38.8112756344164</v>
      </c>
      <c r="L18" s="42" t="n">
        <f aca="false">+((H18*100/B18)-100)</f>
        <v>-25.899243019188</v>
      </c>
      <c r="M18" s="46" t="n">
        <f aca="false">+((I18*100/C18)-100)</f>
        <v>-47.8924551696013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2300.021</v>
      </c>
      <c r="C19" s="20" t="n">
        <v>0</v>
      </c>
      <c r="D19" s="21" t="n">
        <v>8229.676</v>
      </c>
      <c r="E19" s="20" t="n">
        <v>0</v>
      </c>
      <c r="F19" s="21" t="n">
        <v>5492.267</v>
      </c>
      <c r="G19" s="20" t="n">
        <v>0</v>
      </c>
      <c r="H19" s="21" t="n">
        <v>2419.87</v>
      </c>
      <c r="I19" s="20" t="n">
        <v>0</v>
      </c>
      <c r="J19" s="21" t="n">
        <f aca="false">+((H19*100/F19)-100)</f>
        <v>-55.9404158610643</v>
      </c>
      <c r="K19" s="20" t="s">
        <v>18</v>
      </c>
      <c r="L19" s="21" t="n">
        <f aca="false">+((H19*100/B19)-100)</f>
        <v>5.21077851028318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9940.684</v>
      </c>
      <c r="C20" s="20" t="n">
        <v>4810.951</v>
      </c>
      <c r="D20" s="29" t="n">
        <v>12740.377</v>
      </c>
      <c r="E20" s="30" t="n">
        <v>232.407</v>
      </c>
      <c r="F20" s="21" t="n">
        <v>11652.026</v>
      </c>
      <c r="G20" s="20" t="n">
        <v>1101.144</v>
      </c>
      <c r="H20" s="21" t="n">
        <v>6809.623</v>
      </c>
      <c r="I20" s="20" t="n">
        <v>159.164</v>
      </c>
      <c r="J20" s="29" t="n">
        <f aca="false">+((H20*100/F20)-100)</f>
        <v>-41.5584637384091</v>
      </c>
      <c r="K20" s="30" t="n">
        <f aca="false">+((I20*100/G20)-100)</f>
        <v>-85.54557805337</v>
      </c>
      <c r="L20" s="29" t="n">
        <f aca="false">+((H20*100/B20)-100)</f>
        <v>-31.4974402163875</v>
      </c>
      <c r="M20" s="31" t="n">
        <f aca="false">+((I20*100/C20)-100)</f>
        <v>-96.6916312388133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3122.3</v>
      </c>
      <c r="C21" s="38" t="n">
        <v>3084.919</v>
      </c>
      <c r="D21" s="50" t="n">
        <v>3369.569</v>
      </c>
      <c r="E21" s="51" t="n">
        <v>539.665</v>
      </c>
      <c r="F21" s="37" t="n">
        <v>3122.414</v>
      </c>
      <c r="G21" s="38" t="n">
        <v>1862.84</v>
      </c>
      <c r="H21" s="52" t="n">
        <v>2154.61</v>
      </c>
      <c r="I21" s="53" t="n">
        <v>3955.18</v>
      </c>
      <c r="J21" s="50" t="n">
        <f aca="false">+((H21*100/F21)-100)</f>
        <v>-30.9953772946188</v>
      </c>
      <c r="K21" s="51" t="n">
        <f aca="false">+((I21*100/G21)-100)</f>
        <v>112.319898649374</v>
      </c>
      <c r="L21" s="50" t="n">
        <f aca="false">+((H21*100/B21)-100)</f>
        <v>-30.9928578291644</v>
      </c>
      <c r="M21" s="54" t="n">
        <f aca="false">+((I21*100/C21)-100)</f>
        <v>28.2101734275681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1627.421</v>
      </c>
      <c r="C22" s="56" t="n">
        <v>753.711</v>
      </c>
      <c r="D22" s="57" t="n">
        <v>1496.639</v>
      </c>
      <c r="E22" s="20" t="n">
        <v>26.152</v>
      </c>
      <c r="F22" s="55" t="n">
        <v>3381.6</v>
      </c>
      <c r="G22" s="56" t="n">
        <v>152.655</v>
      </c>
      <c r="H22" s="57" t="n">
        <v>4001.894</v>
      </c>
      <c r="I22" s="20" t="n">
        <v>22.58</v>
      </c>
      <c r="J22" s="57" t="n">
        <f aca="false">+((H22*100/F22)-100)</f>
        <v>18.343210314644</v>
      </c>
      <c r="K22" s="20" t="n">
        <f aca="false">+((I22*100/G22)-100)</f>
        <v>-85.2084766303102</v>
      </c>
      <c r="L22" s="57" t="n">
        <f aca="false">+((H22*100/B22)-100)</f>
        <v>145.904040810583</v>
      </c>
      <c r="M22" s="22" t="n">
        <f aca="false">+((I22*100/C22)-100)</f>
        <v>-97.0041567656569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0</v>
      </c>
      <c r="C23" s="20" t="n">
        <v>0</v>
      </c>
      <c r="D23" s="58" t="n">
        <v>0</v>
      </c>
      <c r="E23" s="30" t="n">
        <v>0</v>
      </c>
      <c r="F23" s="21" t="n">
        <v>0</v>
      </c>
      <c r="G23" s="20" t="n">
        <v>0</v>
      </c>
      <c r="H23" s="57" t="n">
        <v>41.621</v>
      </c>
      <c r="I23" s="20" t="n">
        <v>0</v>
      </c>
      <c r="J23" s="58" t="s">
        <v>18</v>
      </c>
      <c r="K23" s="30" t="s">
        <v>18</v>
      </c>
      <c r="L23" s="58" t="s">
        <v>18</v>
      </c>
      <c r="M23" s="31" t="s">
        <v>1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2000.28</v>
      </c>
      <c r="C24" s="20" t="n">
        <v>1271.1</v>
      </c>
      <c r="D24" s="58" t="n">
        <v>7863.993</v>
      </c>
      <c r="E24" s="30" t="n">
        <v>163.942</v>
      </c>
      <c r="F24" s="21" t="n">
        <v>11510.687</v>
      </c>
      <c r="G24" s="20" t="n">
        <v>492.09</v>
      </c>
      <c r="H24" s="57" t="n">
        <v>3846.058</v>
      </c>
      <c r="I24" s="20" t="n">
        <v>1126.509</v>
      </c>
      <c r="J24" s="58" t="n">
        <f aca="false">+((H24*100/F24)-100)</f>
        <v>-66.5870681741237</v>
      </c>
      <c r="K24" s="30" t="n">
        <f aca="false">+((I24*100/G24)-100)</f>
        <v>128.923367676645</v>
      </c>
      <c r="L24" s="58" t="n">
        <f aca="false">+((H24*100/B24)-100)</f>
        <v>92.2759813626092</v>
      </c>
      <c r="M24" s="31" t="n">
        <f aca="false">+((I24*100/C24)-100)</f>
        <v>-11.3752655180552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25.82</v>
      </c>
      <c r="D25" s="58" t="n">
        <v>0</v>
      </c>
      <c r="E25" s="30" t="n">
        <v>101.14</v>
      </c>
      <c r="F25" s="21" t="n">
        <v>0</v>
      </c>
      <c r="G25" s="20" t="n">
        <v>299.5</v>
      </c>
      <c r="H25" s="57" t="n">
        <v>0</v>
      </c>
      <c r="I25" s="20" t="n">
        <v>434.16</v>
      </c>
      <c r="J25" s="58" t="s">
        <v>18</v>
      </c>
      <c r="K25" s="30" t="n">
        <f aca="false">+((I25*100/G25)-100)</f>
        <v>44.9616026711185</v>
      </c>
      <c r="L25" s="58" t="s">
        <v>18</v>
      </c>
      <c r="M25" s="31" t="s">
        <v>18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3709.188</v>
      </c>
      <c r="C26" s="59" t="n">
        <v>1081.757</v>
      </c>
      <c r="D26" s="58" t="n">
        <v>3724.565</v>
      </c>
      <c r="E26" s="59" t="n">
        <v>23.985</v>
      </c>
      <c r="F26" s="58" t="n">
        <v>2513.432</v>
      </c>
      <c r="G26" s="59" t="n">
        <v>159.868</v>
      </c>
      <c r="H26" s="58" t="n">
        <v>1602.473</v>
      </c>
      <c r="I26" s="60" t="n">
        <v>12.62</v>
      </c>
      <c r="J26" s="58" t="n">
        <f aca="false">+((H26*100/F26)-100)</f>
        <v>-36.243630223535</v>
      </c>
      <c r="K26" s="59" t="n">
        <f aca="false">+((I26*100/G26)-100)</f>
        <v>-92.1059874396377</v>
      </c>
      <c r="L26" s="58" t="n">
        <f aca="false">+((H26*100/B26)-100)</f>
        <v>-56.7972019752032</v>
      </c>
      <c r="M26" s="61" t="n">
        <f aca="false">+((I26*100/C26)-100)</f>
        <v>-98.8333794003644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11202.309</v>
      </c>
      <c r="C27" s="59" t="n">
        <v>1449.238</v>
      </c>
      <c r="D27" s="62" t="n">
        <v>565.547</v>
      </c>
      <c r="E27" s="59" t="n">
        <v>0</v>
      </c>
      <c r="F27" s="58" t="n">
        <v>4468.426</v>
      </c>
      <c r="G27" s="59" t="n">
        <v>0</v>
      </c>
      <c r="H27" s="58" t="n">
        <v>6876.901</v>
      </c>
      <c r="I27" s="60" t="n">
        <v>722.134</v>
      </c>
      <c r="J27" s="62" t="n">
        <f aca="false">+((H27*100/F27)-100)</f>
        <v>53.8998519836739</v>
      </c>
      <c r="K27" s="59" t="s">
        <v>18</v>
      </c>
      <c r="L27" s="62" t="n">
        <f aca="false">+((H27*100/B27)-100)</f>
        <v>-38.6117540589177</v>
      </c>
      <c r="M27" s="61" t="n">
        <f aca="false">+((I27*100/C27)-100)</f>
        <v>-50.1714694204817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4272.384</v>
      </c>
      <c r="C28" s="63" t="n">
        <v>6297.564</v>
      </c>
      <c r="D28" s="62" t="n">
        <v>11491.631</v>
      </c>
      <c r="E28" s="63" t="n">
        <v>218</v>
      </c>
      <c r="F28" s="62" t="n">
        <v>14905.594</v>
      </c>
      <c r="G28" s="63" t="n">
        <v>976.148</v>
      </c>
      <c r="H28" s="62" t="n">
        <v>9613.999</v>
      </c>
      <c r="I28" s="64" t="n">
        <v>648.917</v>
      </c>
      <c r="J28" s="62" t="n">
        <f aca="false">+((H28*100/F28)-100)</f>
        <v>-35.500732141235</v>
      </c>
      <c r="K28" s="59" t="n">
        <f aca="false">+((I28*100/G28)-100)</f>
        <v>-33.5226830357692</v>
      </c>
      <c r="L28" s="62" t="n">
        <f aca="false">+((H28*100/B28)-100)</f>
        <v>-32.6391512448096</v>
      </c>
      <c r="M28" s="61" t="n">
        <f aca="false">+((I28*100/C28)-100)</f>
        <v>-89.6957458471244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122080.92</v>
      </c>
      <c r="C29" s="66" t="n">
        <v>72659.458</v>
      </c>
      <c r="D29" s="66" t="n">
        <v>169940.073</v>
      </c>
      <c r="E29" s="66" t="n">
        <v>22420.991</v>
      </c>
      <c r="F29" s="66" t="n">
        <v>181901.327</v>
      </c>
      <c r="G29" s="66" t="n">
        <v>50470.825</v>
      </c>
      <c r="H29" s="66" t="n">
        <v>118524.53</v>
      </c>
      <c r="I29" s="66" t="n">
        <v>35247.023</v>
      </c>
      <c r="J29" s="67" t="n">
        <f aca="false">+((H29*100/F29)-100)</f>
        <v>-34.841305473269</v>
      </c>
      <c r="K29" s="67" t="n">
        <f aca="false">+((I29*100/G29)-100)</f>
        <v>-30.1635687548202</v>
      </c>
      <c r="L29" s="67" t="n">
        <f aca="false">+((H29*100/B29)-100)</f>
        <v>-2.91314154578782</v>
      </c>
      <c r="M29" s="68" t="n">
        <f aca="false">+((I29*100/C29)-100)</f>
        <v>-51.4901102069878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4:21:08Z</dcterms:created>
  <dc:creator>Rima Banionienė</dc:creator>
  <dc:description/>
  <dc:language>en-US</dc:language>
  <cp:lastModifiedBy>Rima Banionienė</cp:lastModifiedBy>
  <dcterms:modified xsi:type="dcterms:W3CDTF">2019-09-05T04:21:45Z</dcterms:modified>
  <cp:revision>0</cp:revision>
  <dc:subject/>
  <dc:title/>
</cp:coreProperties>
</file>