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_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Grūdų  ir aliejinių augalų sėklų  supirkimo kiekių suvestinė ataskaita (2019 m. 32–34 sav.) pagal GS-1*, t </t>
  </si>
  <si>
    <t xml:space="preserve">                      Data
Grūdai</t>
  </si>
  <si>
    <t xml:space="preserve">Pokytis, %</t>
  </si>
  <si>
    <t xml:space="preserve">34 sav.  (08 20– 26)</t>
  </si>
  <si>
    <t xml:space="preserve">32 sav.  (08 05–11)
</t>
  </si>
  <si>
    <t xml:space="preserve">33 sav.  (08 12–18)
</t>
  </si>
  <si>
    <t xml:space="preserve">34 sav.  (08 19–25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-</t>
  </si>
  <si>
    <t xml:space="preserve">   III klasės</t>
  </si>
  <si>
    <t xml:space="preserve">   IV klasės</t>
  </si>
  <si>
    <t xml:space="preserve">   spelta</t>
  </si>
  <si>
    <t xml:space="preserve">Rugiai</t>
  </si>
  <si>
    <t xml:space="preserve">Miežiai</t>
  </si>
  <si>
    <t xml:space="preserve">   salykliniai</t>
  </si>
  <si>
    <t xml:space="preserve">Avižos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34 savaitę su  33 savaite</t>
  </si>
  <si>
    <t xml:space="preserve">*** lyginant 2019 m. 34 savaitę su 2018 m. 34 savaite</t>
  </si>
  <si>
    <t xml:space="preserve">Pastaba: grūdų bei aliejinių augalų sėklų 32 ir 33 savaičių supirkimo kiekiai patikslinti  2019-08-29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74845.159</v>
      </c>
      <c r="C8" s="14" t="n">
        <v>25757.441</v>
      </c>
      <c r="D8" s="13" t="n">
        <v>184348.312</v>
      </c>
      <c r="E8" s="14" t="n">
        <v>3780.731</v>
      </c>
      <c r="F8" s="13" t="n">
        <v>117591.962</v>
      </c>
      <c r="G8" s="14" t="n">
        <v>19712.07</v>
      </c>
      <c r="H8" s="13" t="n">
        <v>115128.603</v>
      </c>
      <c r="I8" s="14" t="n">
        <v>44936.564</v>
      </c>
      <c r="J8" s="13" t="n">
        <f aca="false">+((H8*100/F8)-100)</f>
        <v>-2.09483620997837</v>
      </c>
      <c r="K8" s="14" t="n">
        <f aca="false">+((I8*100/G8)-100)</f>
        <v>127.964714005176</v>
      </c>
      <c r="L8" s="13" t="n">
        <f aca="false">+((H8*100/B8)-100)</f>
        <v>53.8223774766782</v>
      </c>
      <c r="M8" s="15" t="n">
        <f aca="false">+((I8*100/C8)-100)</f>
        <v>74.4605141481252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20710.549</v>
      </c>
      <c r="C9" s="20" t="n">
        <v>1915.369</v>
      </c>
      <c r="D9" s="21" t="n">
        <v>65666.631</v>
      </c>
      <c r="E9" s="20" t="n">
        <v>1185.826</v>
      </c>
      <c r="F9" s="21" t="n">
        <v>37058.148</v>
      </c>
      <c r="G9" s="20" t="n">
        <v>9797.525</v>
      </c>
      <c r="H9" s="21" t="n">
        <v>42098.351</v>
      </c>
      <c r="I9" s="20" t="n">
        <v>9668.582</v>
      </c>
      <c r="J9" s="21" t="n">
        <f aca="false">+((H9*100/F9)-100)</f>
        <v>13.6007957008537</v>
      </c>
      <c r="K9" s="20" t="n">
        <f aca="false">+((I9*100/G9)-100)</f>
        <v>-1.31607727461781</v>
      </c>
      <c r="L9" s="21" t="n">
        <f aca="false">+((H9*100/B9)-100)</f>
        <v>103.270087142548</v>
      </c>
      <c r="M9" s="22" t="n">
        <f aca="false">+((I9*100/C9)-100)</f>
        <v>404.78952097481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16044.565</v>
      </c>
      <c r="C10" s="20" t="n">
        <v>2684.157</v>
      </c>
      <c r="D10" s="21" t="n">
        <v>54305.531</v>
      </c>
      <c r="E10" s="20" t="n">
        <v>1006.039</v>
      </c>
      <c r="F10" s="21" t="n">
        <v>32807.299</v>
      </c>
      <c r="G10" s="20" t="n">
        <v>6780.887</v>
      </c>
      <c r="H10" s="21" t="n">
        <v>27994.421</v>
      </c>
      <c r="I10" s="20" t="n">
        <v>1440.711</v>
      </c>
      <c r="J10" s="21" t="n">
        <f aca="false">+((H10*100/F10)-100)</f>
        <v>-14.6701439822888</v>
      </c>
      <c r="K10" s="20" t="n">
        <f aca="false">+((I10*100/G10)-100)</f>
        <v>-78.753354833962</v>
      </c>
      <c r="L10" s="21" t="n">
        <f aca="false">+((H10*100/B10)-100)</f>
        <v>74.479152286148</v>
      </c>
      <c r="M10" s="22" t="n">
        <f aca="false">+((I10*100/C10)-100)</f>
        <v>-46.325382606159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19466.842</v>
      </c>
      <c r="C11" s="20" t="n">
        <v>19517.833</v>
      </c>
      <c r="D11" s="21" t="n">
        <v>47508.377</v>
      </c>
      <c r="E11" s="20" t="n">
        <v>732.71</v>
      </c>
      <c r="F11" s="21" t="n">
        <v>36716.635</v>
      </c>
      <c r="G11" s="20" t="n">
        <v>2291.461</v>
      </c>
      <c r="H11" s="21" t="n">
        <v>33427.609</v>
      </c>
      <c r="I11" s="20" t="n">
        <v>33381.078</v>
      </c>
      <c r="J11" s="29" t="n">
        <f aca="false">+((H11*100/F11)-100)</f>
        <v>-8.95786337718586</v>
      </c>
      <c r="K11" s="30" t="s">
        <v>15</v>
      </c>
      <c r="L11" s="29" t="n">
        <f aca="false">+((H11*100/B11)-100)</f>
        <v>71.7156229038074</v>
      </c>
      <c r="M11" s="31" t="n">
        <f aca="false">+((I11*100/C11)-100)</f>
        <v>71.0286075303544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6549.597</v>
      </c>
      <c r="C12" s="20" t="n">
        <v>84.921</v>
      </c>
      <c r="D12" s="21" t="n">
        <v>9701.755</v>
      </c>
      <c r="E12" s="20" t="n">
        <v>568.852</v>
      </c>
      <c r="F12" s="21" t="n">
        <v>7045.98</v>
      </c>
      <c r="G12" s="20" t="n">
        <v>334.185</v>
      </c>
      <c r="H12" s="21" t="n">
        <v>6613.012</v>
      </c>
      <c r="I12" s="20" t="n">
        <v>207.897</v>
      </c>
      <c r="J12" s="29" t="n">
        <f aca="false">+((H12*100/F12)-100)</f>
        <v>-6.14489396790793</v>
      </c>
      <c r="K12" s="30" t="n">
        <f aca="false">+((I12*100/G12)-100)</f>
        <v>-37.7898469410656</v>
      </c>
      <c r="L12" s="29" t="n">
        <f aca="false">+((H12*100/B12)-100)</f>
        <v>0.968227510791891</v>
      </c>
      <c r="M12" s="31" t="n">
        <f aca="false">+((I12*100/C12)-100)</f>
        <v>144.812237255802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12073.606</v>
      </c>
      <c r="C13" s="20" t="n">
        <v>1555.161</v>
      </c>
      <c r="D13" s="21" t="n">
        <v>7106</v>
      </c>
      <c r="E13" s="20" t="n">
        <v>287.304</v>
      </c>
      <c r="F13" s="21" t="n">
        <v>3963.9</v>
      </c>
      <c r="G13" s="20" t="n">
        <v>508.012</v>
      </c>
      <c r="H13" s="21" t="n">
        <v>4700.179</v>
      </c>
      <c r="I13" s="20" t="n">
        <v>238.296</v>
      </c>
      <c r="J13" s="33" t="n">
        <f aca="false">+((H13*100/F13)-100)</f>
        <v>18.5746108630389</v>
      </c>
      <c r="K13" s="34" t="n">
        <f aca="false">+((I13*100/G13)-100)</f>
        <v>-53.0924466351189</v>
      </c>
      <c r="L13" s="33" t="n">
        <f aca="false">+((H13*100/B13)-100)</f>
        <v>-61.0706279466135</v>
      </c>
      <c r="M13" s="35" t="n">
        <f aca="false">+((I13*100/C13)-100)</f>
        <v>-84.6770848806008</v>
      </c>
      <c r="N13" s="16"/>
    </row>
    <row r="14" customFormat="false" ht="15" hidden="false" customHeight="false" outlineLevel="0" collapsed="false">
      <c r="A14" s="36" t="s">
        <v>18</v>
      </c>
      <c r="B14" s="37" t="n">
        <v>0</v>
      </c>
      <c r="C14" s="38" t="n">
        <v>0</v>
      </c>
      <c r="D14" s="21" t="n">
        <v>60.018</v>
      </c>
      <c r="E14" s="20" t="n">
        <v>0</v>
      </c>
      <c r="F14" s="37" t="n">
        <v>0</v>
      </c>
      <c r="G14" s="38" t="n">
        <v>0</v>
      </c>
      <c r="H14" s="21" t="n">
        <v>295.031</v>
      </c>
      <c r="I14" s="20" t="n">
        <v>0</v>
      </c>
      <c r="J14" s="33" t="s">
        <v>15</v>
      </c>
      <c r="K14" s="34" t="s">
        <v>15</v>
      </c>
      <c r="L14" s="33" t="s">
        <v>15</v>
      </c>
      <c r="M14" s="35" t="s">
        <v>15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658.453</v>
      </c>
      <c r="C15" s="41" t="n">
        <v>264.574</v>
      </c>
      <c r="D15" s="42" t="n">
        <v>4725.001</v>
      </c>
      <c r="E15" s="43" t="n">
        <v>100.425</v>
      </c>
      <c r="F15" s="44" t="n">
        <v>2866.114</v>
      </c>
      <c r="G15" s="45" t="n">
        <v>1403.63</v>
      </c>
      <c r="H15" s="42" t="n">
        <v>2077.548</v>
      </c>
      <c r="I15" s="43" t="n">
        <v>490.016</v>
      </c>
      <c r="J15" s="42" t="n">
        <f aca="false">+((H15*100/F15)-100)</f>
        <v>-27.5134206106247</v>
      </c>
      <c r="K15" s="43" t="n">
        <f aca="false">+((I15*100/G15)-100)</f>
        <v>-65.0893754051994</v>
      </c>
      <c r="L15" s="42" t="n">
        <f aca="false">+((H15*100/B15)-100)</f>
        <v>215.51955872325</v>
      </c>
      <c r="M15" s="46" t="n">
        <f aca="false">+((I15*100/C15)-100)</f>
        <v>85.2094310098498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88.024</v>
      </c>
      <c r="C16" s="20" t="n">
        <v>0</v>
      </c>
      <c r="D16" s="48" t="n">
        <v>2121.675</v>
      </c>
      <c r="E16" s="20" t="n">
        <v>0</v>
      </c>
      <c r="F16" s="21" t="n">
        <v>2132.454</v>
      </c>
      <c r="G16" s="20" t="n">
        <v>0</v>
      </c>
      <c r="H16" s="48" t="n">
        <v>781.942</v>
      </c>
      <c r="I16" s="20" t="n">
        <v>0</v>
      </c>
      <c r="J16" s="48" t="n">
        <f aca="false">+((H16*100/F16)-100)</f>
        <v>-63.3313543926387</v>
      </c>
      <c r="K16" s="20" t="s">
        <v>15</v>
      </c>
      <c r="L16" s="48" t="n">
        <f aca="false">+((H16*100/B16)-100)</f>
        <v>788.328183222757</v>
      </c>
      <c r="M16" s="22" t="s">
        <v>15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570.429</v>
      </c>
      <c r="C17" s="38" t="n">
        <v>264.574</v>
      </c>
      <c r="D17" s="33" t="n">
        <v>2603.326</v>
      </c>
      <c r="E17" s="34" t="n">
        <v>100.425</v>
      </c>
      <c r="F17" s="37" t="n">
        <v>733.66</v>
      </c>
      <c r="G17" s="38" t="n">
        <v>1403.63</v>
      </c>
      <c r="H17" s="33" t="n">
        <v>1295.606</v>
      </c>
      <c r="I17" s="34" t="n">
        <v>490.016</v>
      </c>
      <c r="J17" s="33" t="n">
        <f aca="false">+((H17*100/F17)-100)</f>
        <v>76.5948804623395</v>
      </c>
      <c r="K17" s="34" t="n">
        <f aca="false">+((I17*100/G17)-100)</f>
        <v>-65.0893754051994</v>
      </c>
      <c r="L17" s="33" t="n">
        <f aca="false">+((H17*100/B17)-100)</f>
        <v>127.128354273713</v>
      </c>
      <c r="M17" s="35" t="n">
        <f aca="false">+((I17*100/C17)-100)</f>
        <v>85.2094310098498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30604.099</v>
      </c>
      <c r="C18" s="41" t="n">
        <v>2896.371</v>
      </c>
      <c r="D18" s="42" t="n">
        <v>24615.956</v>
      </c>
      <c r="E18" s="43" t="n">
        <v>438.195</v>
      </c>
      <c r="F18" s="44" t="n">
        <v>24339.622</v>
      </c>
      <c r="G18" s="45" t="n">
        <v>772.072</v>
      </c>
      <c r="H18" s="42" t="n">
        <v>20157.117</v>
      </c>
      <c r="I18" s="43" t="n">
        <v>2963.984</v>
      </c>
      <c r="J18" s="42" t="n">
        <f aca="false">+((H18*100/F18)-100)</f>
        <v>-17.1839357242278</v>
      </c>
      <c r="K18" s="43" t="n">
        <f aca="false">+((I18*100/G18)-100)</f>
        <v>283.899947155188</v>
      </c>
      <c r="L18" s="42" t="n">
        <f aca="false">+((H18*100/B18)-100)</f>
        <v>-34.1358914046122</v>
      </c>
      <c r="M18" s="46" t="n">
        <f aca="false">+((I18*100/C18)-100)</f>
        <v>2.33440398346757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6056.279</v>
      </c>
      <c r="C19" s="20" t="n">
        <v>0</v>
      </c>
      <c r="D19" s="21" t="n">
        <v>8090.03</v>
      </c>
      <c r="E19" s="20" t="n">
        <v>26.34</v>
      </c>
      <c r="F19" s="21" t="n">
        <v>8229.676</v>
      </c>
      <c r="G19" s="20" t="n">
        <v>0</v>
      </c>
      <c r="H19" s="21" t="n">
        <v>5492.267</v>
      </c>
      <c r="I19" s="20" t="n">
        <v>0</v>
      </c>
      <c r="J19" s="21" t="n">
        <f aca="false">+((H19*100/F19)-100)</f>
        <v>-33.262658214005</v>
      </c>
      <c r="K19" s="20" t="s">
        <v>15</v>
      </c>
      <c r="L19" s="21" t="n">
        <f aca="false">+((H19*100/B19)-100)</f>
        <v>-9.31284704684181</v>
      </c>
      <c r="M19" s="22" t="s">
        <v>15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22238.372</v>
      </c>
      <c r="C20" s="20" t="n">
        <v>1034.271</v>
      </c>
      <c r="D20" s="29" t="n">
        <v>13735.095</v>
      </c>
      <c r="E20" s="30" t="n">
        <v>411.855</v>
      </c>
      <c r="F20" s="21" t="n">
        <v>12740.377</v>
      </c>
      <c r="G20" s="20" t="n">
        <v>232.407</v>
      </c>
      <c r="H20" s="21" t="n">
        <v>11542.436</v>
      </c>
      <c r="I20" s="20" t="n">
        <v>1101.144</v>
      </c>
      <c r="J20" s="29" t="n">
        <f aca="false">+((H20*100/F20)-100)</f>
        <v>-9.40271233731939</v>
      </c>
      <c r="K20" s="30" t="n">
        <f aca="false">+((I20*100/G20)-100)</f>
        <v>373.799842517652</v>
      </c>
      <c r="L20" s="29" t="n">
        <f aca="false">+((H20*100/B20)-100)</f>
        <v>-48.0967581619734</v>
      </c>
      <c r="M20" s="31" t="n">
        <f aca="false">+((I20*100/C20)-100)</f>
        <v>6.46571353155991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2309.448</v>
      </c>
      <c r="C21" s="38" t="n">
        <v>1862.1</v>
      </c>
      <c r="D21" s="50" t="n">
        <v>2790.831</v>
      </c>
      <c r="E21" s="51" t="n">
        <v>0</v>
      </c>
      <c r="F21" s="37" t="n">
        <v>3369.569</v>
      </c>
      <c r="G21" s="38" t="n">
        <v>539.665</v>
      </c>
      <c r="H21" s="52" t="n">
        <v>3122.414</v>
      </c>
      <c r="I21" s="53" t="n">
        <v>1862.84</v>
      </c>
      <c r="J21" s="50" t="n">
        <f aca="false">+((H21*100/F21)-100)</f>
        <v>-7.33491434661228</v>
      </c>
      <c r="K21" s="51" t="n">
        <f aca="false">+((I21*100/G21)-100)</f>
        <v>245.184512614307</v>
      </c>
      <c r="L21" s="50" t="n">
        <f aca="false">+((H21*100/B21)-100)</f>
        <v>35.2017451789345</v>
      </c>
      <c r="M21" s="54" t="n">
        <f aca="false">+((I21*100/C21)-100)</f>
        <v>0.0397400784061119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3276.466</v>
      </c>
      <c r="C22" s="56" t="n">
        <v>120.019</v>
      </c>
      <c r="D22" s="57" t="n">
        <v>2174.391</v>
      </c>
      <c r="E22" s="20" t="n">
        <v>135.094</v>
      </c>
      <c r="F22" s="55" t="n">
        <v>1496.639</v>
      </c>
      <c r="G22" s="56" t="n">
        <v>26.152</v>
      </c>
      <c r="H22" s="57" t="n">
        <v>3381.6</v>
      </c>
      <c r="I22" s="20" t="n">
        <v>152.655</v>
      </c>
      <c r="J22" s="57" t="n">
        <f aca="false">+((H22*100/F22)-100)</f>
        <v>125.946270276266</v>
      </c>
      <c r="K22" s="20" t="n">
        <f aca="false">+((I22*100/G22)-100)</f>
        <v>483.722086264913</v>
      </c>
      <c r="L22" s="57" t="n">
        <f aca="false">+((H22*100/B22)-100)</f>
        <v>3.20876212358071</v>
      </c>
      <c r="M22" s="22" t="n">
        <f aca="false">+((I22*100/C22)-100)</f>
        <v>27.1923612094752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3377.946</v>
      </c>
      <c r="C23" s="20" t="n">
        <v>644.687</v>
      </c>
      <c r="D23" s="58" t="n">
        <v>21269.011</v>
      </c>
      <c r="E23" s="30" t="n">
        <v>789.843</v>
      </c>
      <c r="F23" s="21" t="n">
        <v>7863.993</v>
      </c>
      <c r="G23" s="20" t="n">
        <v>163.942</v>
      </c>
      <c r="H23" s="57" t="n">
        <v>11333.317</v>
      </c>
      <c r="I23" s="20" t="n">
        <v>492.09</v>
      </c>
      <c r="J23" s="58" t="n">
        <f aca="false">+((H23*100/F23)-100)</f>
        <v>44.1165702970488</v>
      </c>
      <c r="K23" s="30" t="n">
        <f aca="false">+((I23*100/G23)-100)</f>
        <v>200.161032560296</v>
      </c>
      <c r="L23" s="58" t="n">
        <f aca="false">+((H23*100/B23)-100)</f>
        <v>235.509122999598</v>
      </c>
      <c r="M23" s="31" t="n">
        <f aca="false">+((I23*100/C23)-100)</f>
        <v>-23.6699359534162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50.59</v>
      </c>
      <c r="D24" s="58" t="n">
        <v>0</v>
      </c>
      <c r="E24" s="30" t="n">
        <v>218.94</v>
      </c>
      <c r="F24" s="21" t="n">
        <v>0</v>
      </c>
      <c r="G24" s="20" t="n">
        <v>101.14</v>
      </c>
      <c r="H24" s="57" t="n">
        <v>0</v>
      </c>
      <c r="I24" s="20" t="n">
        <v>299.5</v>
      </c>
      <c r="J24" s="58" t="s">
        <v>15</v>
      </c>
      <c r="K24" s="30" t="n">
        <f aca="false">+((I24*100/G24)-100)</f>
        <v>196.124184298992</v>
      </c>
      <c r="L24" s="58" t="s">
        <v>15</v>
      </c>
      <c r="M24" s="31" t="n">
        <f aca="false">+((I24*100/C24)-100)</f>
        <v>492.014232061672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8" t="n">
        <v>3669.895</v>
      </c>
      <c r="C25" s="59" t="n">
        <v>688.023</v>
      </c>
      <c r="D25" s="58" t="n">
        <v>8770.138</v>
      </c>
      <c r="E25" s="59" t="n">
        <v>148.792</v>
      </c>
      <c r="F25" s="58" t="n">
        <v>3724.565</v>
      </c>
      <c r="G25" s="59" t="n">
        <v>23.985</v>
      </c>
      <c r="H25" s="58" t="n">
        <v>2513.432</v>
      </c>
      <c r="I25" s="60" t="n">
        <v>159.868</v>
      </c>
      <c r="J25" s="58" t="n">
        <f aca="false">+((H25*100/F25)-100)</f>
        <v>-32.5174349219305</v>
      </c>
      <c r="K25" s="59" t="n">
        <f aca="false">+((I25*100/G25)-100)</f>
        <v>566.533249947884</v>
      </c>
      <c r="L25" s="58" t="n">
        <f aca="false">+((H25*100/B25)-100)</f>
        <v>-31.5121549799109</v>
      </c>
      <c r="M25" s="61" t="n">
        <f aca="false">+((I25*100/C25)-100)</f>
        <v>-76.7641488729301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13075.51</v>
      </c>
      <c r="C26" s="59" t="n">
        <v>192.34</v>
      </c>
      <c r="D26" s="62" t="n">
        <v>26.828</v>
      </c>
      <c r="E26" s="59" t="n">
        <v>0</v>
      </c>
      <c r="F26" s="58" t="n">
        <v>565.547</v>
      </c>
      <c r="G26" s="59" t="n">
        <v>0</v>
      </c>
      <c r="H26" s="58" t="n">
        <v>4201.566</v>
      </c>
      <c r="I26" s="60" t="n">
        <v>0</v>
      </c>
      <c r="J26" s="62" t="n">
        <f aca="false">+((H26*100/F26)-100)</f>
        <v>642.920747524078</v>
      </c>
      <c r="K26" s="59" t="s">
        <v>15</v>
      </c>
      <c r="L26" s="62" t="n">
        <f aca="false">+((H26*100/B26)-100)</f>
        <v>-67.8669053826581</v>
      </c>
      <c r="M26" s="61" t="s">
        <v>15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2" t="n">
        <v>18683.318</v>
      </c>
      <c r="C27" s="63" t="n">
        <v>6265.244</v>
      </c>
      <c r="D27" s="62" t="n">
        <v>12952.049</v>
      </c>
      <c r="E27" s="63" t="n">
        <v>425.044</v>
      </c>
      <c r="F27" s="62" t="n">
        <v>11491.631</v>
      </c>
      <c r="G27" s="63" t="n">
        <v>218</v>
      </c>
      <c r="H27" s="62" t="n">
        <v>14214.794</v>
      </c>
      <c r="I27" s="64" t="n">
        <v>976.148</v>
      </c>
      <c r="J27" s="62" t="n">
        <f aca="false">+((H27*100/F27)-100)</f>
        <v>23.6969234393273</v>
      </c>
      <c r="K27" s="59" t="n">
        <f aca="false">+((I27*100/G27)-100)</f>
        <v>347.774311926606</v>
      </c>
      <c r="L27" s="62" t="n">
        <f aca="false">+((H27*100/B27)-100)</f>
        <v>-23.9171864440781</v>
      </c>
      <c r="M27" s="61" t="n">
        <f aca="false">+((I27*100/C27)-100)</f>
        <v>-84.4196331379911</v>
      </c>
      <c r="O27" s="1"/>
      <c r="P27" s="27"/>
      <c r="Q27" s="27"/>
    </row>
    <row r="28" customFormat="false" ht="15" hidden="false" customHeight="false" outlineLevel="0" collapsed="false">
      <c r="A28" s="65" t="s">
        <v>28</v>
      </c>
      <c r="B28" s="66" t="n">
        <v>148190.846</v>
      </c>
      <c r="C28" s="66" t="n">
        <v>36879.289</v>
      </c>
      <c r="D28" s="66" t="n">
        <v>258881.686</v>
      </c>
      <c r="E28" s="66" t="n">
        <v>6037.064</v>
      </c>
      <c r="F28" s="66" t="n">
        <v>169940.073</v>
      </c>
      <c r="G28" s="66" t="n">
        <v>22420.991</v>
      </c>
      <c r="H28" s="66" t="n">
        <v>173007.977</v>
      </c>
      <c r="I28" s="66" t="n">
        <v>50470.825</v>
      </c>
      <c r="J28" s="67" t="n">
        <f aca="false">+((H28*100/F28)-100)</f>
        <v>1.80528579624655</v>
      </c>
      <c r="K28" s="67" t="n">
        <f aca="false">+((I28*100/G28)-100)</f>
        <v>125.105237319796</v>
      </c>
      <c r="L28" s="67" t="n">
        <f aca="false">+((H28*100/B28)-100)</f>
        <v>16.7467368396021</v>
      </c>
      <c r="M28" s="68" t="n">
        <f aca="false">+((I28*100/C28)-100)</f>
        <v>36.854116140905</v>
      </c>
      <c r="O28" s="1"/>
      <c r="P28" s="27"/>
      <c r="Q28" s="27"/>
      <c r="R28" s="69"/>
      <c r="S28" s="69"/>
    </row>
    <row r="29" s="2" customFormat="true" ht="15" hidden="false" customHeight="false" outlineLevel="0" collapsed="false">
      <c r="A29" s="70" t="s">
        <v>29</v>
      </c>
      <c r="B29" s="71"/>
      <c r="C29" s="71"/>
      <c r="D29" s="71"/>
      <c r="E29" s="71"/>
      <c r="F29" s="71"/>
      <c r="G29" s="71"/>
      <c r="H29" s="71"/>
      <c r="I29" s="71"/>
      <c r="J29" s="70"/>
      <c r="K29" s="70"/>
      <c r="L29" s="70"/>
      <c r="M29" s="70"/>
      <c r="P29" s="27"/>
      <c r="Q29" s="27"/>
    </row>
    <row r="30" s="2" customFormat="true" ht="15" hidden="false" customHeight="false" outlineLevel="0" collapsed="false">
      <c r="A30" s="72" t="s">
        <v>30</v>
      </c>
      <c r="B30" s="72"/>
      <c r="C30" s="72"/>
      <c r="D30" s="72"/>
      <c r="E30" s="72"/>
      <c r="F30" s="73"/>
      <c r="G30" s="73"/>
      <c r="H30" s="73"/>
      <c r="I30" s="73"/>
      <c r="K30" s="27"/>
      <c r="L30" s="27"/>
      <c r="M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4"/>
      <c r="J31" s="75"/>
      <c r="K31" s="27"/>
      <c r="L31" s="27"/>
      <c r="M31" s="27"/>
    </row>
    <row r="32" s="2" customFormat="true" ht="15" hidden="false" customHeight="true" outlineLevel="0" collapsed="false">
      <c r="A32" s="76" t="s">
        <v>32</v>
      </c>
      <c r="B32" s="76"/>
      <c r="C32" s="76"/>
      <c r="D32" s="76"/>
      <c r="E32" s="76"/>
      <c r="F32" s="76"/>
      <c r="G32" s="76"/>
      <c r="H32" s="76"/>
      <c r="I32" s="76"/>
      <c r="J32" s="76"/>
      <c r="L32" s="70"/>
      <c r="M32" s="70"/>
    </row>
    <row r="33" s="2" customFormat="true" ht="15" hidden="false" customHeight="true" outlineLevel="0" collapsed="false">
      <c r="B33" s="27"/>
      <c r="C33" s="27"/>
      <c r="J33" s="75" t="s">
        <v>33</v>
      </c>
    </row>
    <row r="34" s="2" customFormat="true" ht="15" hidden="false" customHeight="false" outlineLevel="0" collapsed="false">
      <c r="J34" s="75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4:50:30Z</dcterms:created>
  <dc:creator>Rima Banionienė</dc:creator>
  <dc:description/>
  <dc:language>en-US</dc:language>
  <cp:lastModifiedBy>Rima Banionienė</cp:lastModifiedBy>
  <dcterms:modified xsi:type="dcterms:W3CDTF">2019-08-29T04:52:04Z</dcterms:modified>
  <cp:revision>0</cp:revision>
  <dc:subject/>
  <dc:title/>
</cp:coreProperties>
</file>