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_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Grūdų  ir aliejinių augalų sėklų  supirkimo kiekių suvestinė ataskaita (2019 m. 30–32 sav.) pagal GS-1*, t </t>
  </si>
  <si>
    <t xml:space="preserve">                      Data
Grūdai</t>
  </si>
  <si>
    <t xml:space="preserve">Pokytis, %</t>
  </si>
  <si>
    <t xml:space="preserve">32 sav.  (08 06– 12)</t>
  </si>
  <si>
    <t xml:space="preserve">30 sav.  (07 22–28)
</t>
  </si>
  <si>
    <t xml:space="preserve">31 sav.  (07 29–08 04)
</t>
  </si>
  <si>
    <t xml:space="preserve">32 sav.  (08 05–11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32 savaitę su  31 savaite</t>
  </si>
  <si>
    <t xml:space="preserve">*** lyginant 2019 m. 32 savaitę su 2018 m. 32 savaite</t>
  </si>
  <si>
    <t xml:space="preserve">Pastaba: grūdų bei aliejinių augalų sėklų 30 ir 31 savaičių supirkimo kiekiai patikslinti  2019-08-16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95408.864</v>
      </c>
      <c r="C8" s="14" t="n">
        <v>12593.885</v>
      </c>
      <c r="D8" s="13" t="n">
        <v>272856.341</v>
      </c>
      <c r="E8" s="14" t="n">
        <v>12542.841</v>
      </c>
      <c r="F8" s="13" t="n">
        <v>328087.943</v>
      </c>
      <c r="G8" s="14" t="n">
        <v>18706.761</v>
      </c>
      <c r="H8" s="13" t="n">
        <v>181234.999</v>
      </c>
      <c r="I8" s="14" t="n">
        <v>3780.731</v>
      </c>
      <c r="J8" s="13" t="n">
        <f aca="false">+((H8*100/F8)-100)</f>
        <v>-44.7602379585159</v>
      </c>
      <c r="K8" s="14" t="n">
        <f aca="false">+((I8*100/G8)-100)</f>
        <v>-79.7894942903264</v>
      </c>
      <c r="L8" s="13" t="n">
        <f aca="false">+((H8*100/B8)-100)</f>
        <v>-7.25344015100562</v>
      </c>
      <c r="M8" s="15" t="n">
        <f aca="false">+((I8*100/C8)-100)</f>
        <v>-69.979629002488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61494.468</v>
      </c>
      <c r="C9" s="20" t="n">
        <v>2439.7</v>
      </c>
      <c r="D9" s="21" t="n">
        <v>89986.348</v>
      </c>
      <c r="E9" s="20" t="n">
        <v>6338.193</v>
      </c>
      <c r="F9" s="21" t="n">
        <v>105034.65</v>
      </c>
      <c r="G9" s="20" t="n">
        <v>5942.794</v>
      </c>
      <c r="H9" s="21" t="n">
        <v>64785.631</v>
      </c>
      <c r="I9" s="20" t="n">
        <v>1185.826</v>
      </c>
      <c r="J9" s="21" t="n">
        <f aca="false">+((H9*100/F9)-100)</f>
        <v>-38.3197535289545</v>
      </c>
      <c r="K9" s="20" t="n">
        <f aca="false">+((I9*100/G9)-100)</f>
        <v>-80.0459851039763</v>
      </c>
      <c r="L9" s="21" t="n">
        <f aca="false">+((H9*100/B9)-100)</f>
        <v>5.35196596871123</v>
      </c>
      <c r="M9" s="22" t="n">
        <f aca="false">+((I9*100/C9)-100)</f>
        <v>-51.3945976964381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46855.968</v>
      </c>
      <c r="C10" s="20" t="n">
        <v>1943.18</v>
      </c>
      <c r="D10" s="21" t="n">
        <v>76715.447</v>
      </c>
      <c r="E10" s="20" t="n">
        <v>2200.782</v>
      </c>
      <c r="F10" s="21" t="n">
        <v>95786.921</v>
      </c>
      <c r="G10" s="20" t="n">
        <v>8571.574</v>
      </c>
      <c r="H10" s="21" t="n">
        <v>52733.097</v>
      </c>
      <c r="I10" s="20" t="n">
        <v>1006.039</v>
      </c>
      <c r="J10" s="21" t="n">
        <f aca="false">+((H10*100/F10)-100)</f>
        <v>-44.9474975816375</v>
      </c>
      <c r="K10" s="20" t="n">
        <f aca="false">+((I10*100/G10)-100)</f>
        <v>-88.2630774697856</v>
      </c>
      <c r="L10" s="21" t="n">
        <f aca="false">+((H10*100/B10)-100)</f>
        <v>12.5429678456328</v>
      </c>
      <c r="M10" s="22" t="n">
        <f aca="false">+((I10*100/C10)-100)</f>
        <v>-48.227184306137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59883.026</v>
      </c>
      <c r="C11" s="20" t="n">
        <v>6126.371</v>
      </c>
      <c r="D11" s="21" t="n">
        <v>79324.226</v>
      </c>
      <c r="E11" s="20" t="n">
        <v>3068.507</v>
      </c>
      <c r="F11" s="21" t="n">
        <v>92054.032</v>
      </c>
      <c r="G11" s="20" t="n">
        <v>3185.236</v>
      </c>
      <c r="H11" s="21" t="n">
        <v>47024.116</v>
      </c>
      <c r="I11" s="20" t="n">
        <v>732.71</v>
      </c>
      <c r="J11" s="29" t="n">
        <f aca="false">+((H11*100/F11)-100)</f>
        <v>-48.9168318015663</v>
      </c>
      <c r="K11" s="30" t="n">
        <f aca="false">+((I11*100/G11)-100)</f>
        <v>-76.9966809366716</v>
      </c>
      <c r="L11" s="29" t="n">
        <f aca="false">+((H11*100/B11)-100)</f>
        <v>-21.4733804534193</v>
      </c>
      <c r="M11" s="31" t="n">
        <f aca="false">+((I11*100/C11)-100)</f>
        <v>-88.0400648279381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14159.789</v>
      </c>
      <c r="C12" s="20" t="n">
        <v>180.315</v>
      </c>
      <c r="D12" s="21" t="n">
        <v>15830.351</v>
      </c>
      <c r="E12" s="20" t="n">
        <v>161.563</v>
      </c>
      <c r="F12" s="21" t="n">
        <v>19970.178</v>
      </c>
      <c r="G12" s="20" t="n">
        <v>483.214</v>
      </c>
      <c r="H12" s="21" t="n">
        <v>9613.137</v>
      </c>
      <c r="I12" s="20" t="n">
        <v>568.852</v>
      </c>
      <c r="J12" s="29" t="n">
        <f aca="false">+((H12*100/F12)-100)</f>
        <v>-51.8625372292626</v>
      </c>
      <c r="K12" s="30" t="n">
        <f aca="false">+((I12*100/G12)-100)</f>
        <v>17.7225825410688</v>
      </c>
      <c r="L12" s="29" t="n">
        <f aca="false">+((H12*100/B12)-100)</f>
        <v>-32.1096027631485</v>
      </c>
      <c r="M12" s="31" t="n">
        <f aca="false">+((I12*100/C12)-100)</f>
        <v>215.476804481047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13015.613</v>
      </c>
      <c r="C13" s="20" t="n">
        <v>1904.319</v>
      </c>
      <c r="D13" s="21" t="n">
        <v>10999.969</v>
      </c>
      <c r="E13" s="20" t="n">
        <v>773.796</v>
      </c>
      <c r="F13" s="21" t="n">
        <v>15218.476</v>
      </c>
      <c r="G13" s="20" t="n">
        <v>523.943</v>
      </c>
      <c r="H13" s="21" t="n">
        <v>7019</v>
      </c>
      <c r="I13" s="20" t="n">
        <v>287.304</v>
      </c>
      <c r="J13" s="33" t="n">
        <f aca="false">+((H13*100/F13)-100)</f>
        <v>-53.8784304026238</v>
      </c>
      <c r="K13" s="34" t="n">
        <f aca="false">+((I13*100/G13)-100)</f>
        <v>-45.1650274934487</v>
      </c>
      <c r="L13" s="33" t="n">
        <f aca="false">+((H13*100/B13)-100)</f>
        <v>-46.0724592840921</v>
      </c>
      <c r="M13" s="35" t="n">
        <f aca="false">+((I13*100/C13)-100)</f>
        <v>-84.9130319027432</v>
      </c>
      <c r="N13" s="16"/>
    </row>
    <row r="14" customFormat="false" ht="15" hidden="false" customHeight="false" outlineLevel="0" collapsed="false">
      <c r="A14" s="36" t="s">
        <v>17</v>
      </c>
      <c r="B14" s="37" t="n">
        <v>0</v>
      </c>
      <c r="C14" s="38" t="n">
        <v>0</v>
      </c>
      <c r="D14" s="21" t="n">
        <v>0</v>
      </c>
      <c r="E14" s="20" t="n">
        <v>0</v>
      </c>
      <c r="F14" s="37" t="n">
        <v>23.686</v>
      </c>
      <c r="G14" s="38" t="n">
        <v>0</v>
      </c>
      <c r="H14" s="21" t="n">
        <v>60.018</v>
      </c>
      <c r="I14" s="20" t="n">
        <v>0</v>
      </c>
      <c r="J14" s="33" t="n">
        <f aca="false">+((H14*100/F14)-100)</f>
        <v>153.390188296884</v>
      </c>
      <c r="K14" s="34" t="s">
        <v>18</v>
      </c>
      <c r="L14" s="33" t="s">
        <v>18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1547.187</v>
      </c>
      <c r="C15" s="41" t="n">
        <v>0</v>
      </c>
      <c r="D15" s="42" t="n">
        <v>3824.309</v>
      </c>
      <c r="E15" s="43" t="n">
        <v>231.094</v>
      </c>
      <c r="F15" s="44" t="n">
        <v>7485.167</v>
      </c>
      <c r="G15" s="45" t="n">
        <v>77.564</v>
      </c>
      <c r="H15" s="42" t="n">
        <v>4725.001</v>
      </c>
      <c r="I15" s="43" t="n">
        <v>100.425</v>
      </c>
      <c r="J15" s="42" t="n">
        <f aca="false">+((H15*100/F15)-100)</f>
        <v>-36.8751425318901</v>
      </c>
      <c r="K15" s="43" t="n">
        <f aca="false">+((I15*100/G15)-100)</f>
        <v>29.4737249239338</v>
      </c>
      <c r="L15" s="42" t="n">
        <f aca="false">+((H15*100/B15)-100)</f>
        <v>205.39301325567</v>
      </c>
      <c r="M15" s="46" t="s">
        <v>18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1319.414</v>
      </c>
      <c r="C16" s="20" t="n">
        <v>0</v>
      </c>
      <c r="D16" s="48" t="n">
        <v>1722.953</v>
      </c>
      <c r="E16" s="20" t="n">
        <v>0</v>
      </c>
      <c r="F16" s="21" t="n">
        <v>3397.602</v>
      </c>
      <c r="G16" s="20" t="n">
        <v>0</v>
      </c>
      <c r="H16" s="48" t="n">
        <v>2121.675</v>
      </c>
      <c r="I16" s="20" t="n">
        <v>0</v>
      </c>
      <c r="J16" s="48" t="n">
        <f aca="false">+((H16*100/F16)-100)</f>
        <v>-37.553751145661</v>
      </c>
      <c r="K16" s="20" t="s">
        <v>18</v>
      </c>
      <c r="L16" s="48" t="n">
        <f aca="false">+((H16*100/B16)-100)</f>
        <v>60.8043419275527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227.773</v>
      </c>
      <c r="C17" s="38" t="n">
        <v>0</v>
      </c>
      <c r="D17" s="33" t="n">
        <v>2101.356</v>
      </c>
      <c r="E17" s="34" t="n">
        <v>231.094</v>
      </c>
      <c r="F17" s="37" t="n">
        <v>4087.565</v>
      </c>
      <c r="G17" s="38" t="n">
        <v>77.564</v>
      </c>
      <c r="H17" s="33" t="n">
        <v>2603.326</v>
      </c>
      <c r="I17" s="34" t="n">
        <v>100.425</v>
      </c>
      <c r="J17" s="33" t="n">
        <f aca="false">+((H17*100/F17)-100)</f>
        <v>-36.3110800684515</v>
      </c>
      <c r="K17" s="34" t="n">
        <f aca="false">+((I17*100/G17)-100)</f>
        <v>29.4737249239338</v>
      </c>
      <c r="L17" s="33" t="s">
        <v>18</v>
      </c>
      <c r="M17" s="35" t="s">
        <v>1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53485.544</v>
      </c>
      <c r="C18" s="41" t="n">
        <v>1913.57</v>
      </c>
      <c r="D18" s="42" t="n">
        <v>9773.852</v>
      </c>
      <c r="E18" s="43" t="n">
        <v>3971.22</v>
      </c>
      <c r="F18" s="44" t="n">
        <v>13671.036</v>
      </c>
      <c r="G18" s="45" t="n">
        <v>2149.995</v>
      </c>
      <c r="H18" s="42" t="n">
        <v>24583.457</v>
      </c>
      <c r="I18" s="43" t="n">
        <v>438.195</v>
      </c>
      <c r="J18" s="42" t="n">
        <f aca="false">+((H18*100/F18)-100)</f>
        <v>79.8214634209141</v>
      </c>
      <c r="K18" s="43" t="n">
        <f aca="false">+((I18*100/G18)-100)</f>
        <v>-79.6187898111391</v>
      </c>
      <c r="L18" s="42" t="n">
        <f aca="false">+((H18*100/B18)-100)</f>
        <v>-54.0371936761081</v>
      </c>
      <c r="M18" s="46" t="n">
        <f aca="false">+((I18*100/C18)-100)</f>
        <v>-77.1006547970547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15154.696</v>
      </c>
      <c r="C19" s="20" t="n">
        <v>0</v>
      </c>
      <c r="D19" s="21" t="n">
        <v>1947.541</v>
      </c>
      <c r="E19" s="20" t="n">
        <v>0</v>
      </c>
      <c r="F19" s="21" t="n">
        <v>1659.955</v>
      </c>
      <c r="G19" s="20" t="n">
        <v>84.22</v>
      </c>
      <c r="H19" s="21" t="n">
        <v>8090.03</v>
      </c>
      <c r="I19" s="20" t="n">
        <v>26.34</v>
      </c>
      <c r="J19" s="21" t="n">
        <f aca="false">+((H19*100/F19)-100)</f>
        <v>387.364416505267</v>
      </c>
      <c r="K19" s="20" t="n">
        <f aca="false">+((I19*100/G19)-100)</f>
        <v>-68.7247684635479</v>
      </c>
      <c r="L19" s="21" t="n">
        <f aca="false">+((H19*100/B19)-100)</f>
        <v>-46.6170090115961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37266.325</v>
      </c>
      <c r="C20" s="20" t="n">
        <v>1399.89</v>
      </c>
      <c r="D20" s="29" t="n">
        <v>7518.277</v>
      </c>
      <c r="E20" s="30" t="n">
        <v>668.44</v>
      </c>
      <c r="F20" s="21" t="n">
        <v>10992.937</v>
      </c>
      <c r="G20" s="20" t="n">
        <v>562.62</v>
      </c>
      <c r="H20" s="21" t="n">
        <v>13702.596</v>
      </c>
      <c r="I20" s="20" t="n">
        <v>411.855</v>
      </c>
      <c r="J20" s="29" t="n">
        <f aca="false">+((H20*100/F20)-100)</f>
        <v>24.649090593351</v>
      </c>
      <c r="K20" s="30" t="n">
        <f aca="false">+((I20*100/G20)-100)</f>
        <v>-26.7969499840034</v>
      </c>
      <c r="L20" s="29" t="n">
        <f aca="false">+((H20*100/B20)-100)</f>
        <v>-63.2306217476502</v>
      </c>
      <c r="M20" s="31" t="n">
        <f aca="false">+((I20*100/C20)-100)</f>
        <v>-70.5794741015366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1064.523</v>
      </c>
      <c r="C21" s="38" t="n">
        <v>513.68</v>
      </c>
      <c r="D21" s="50" t="n">
        <v>308.034</v>
      </c>
      <c r="E21" s="51" t="n">
        <v>3302.78</v>
      </c>
      <c r="F21" s="37" t="n">
        <v>1018.144</v>
      </c>
      <c r="G21" s="38" t="n">
        <v>1503.155</v>
      </c>
      <c r="H21" s="52" t="n">
        <v>2790.831</v>
      </c>
      <c r="I21" s="53" t="n">
        <v>0</v>
      </c>
      <c r="J21" s="50" t="n">
        <f aca="false">+((H21*100/F21)-100)</f>
        <v>174.109654430022</v>
      </c>
      <c r="K21" s="51" t="s">
        <v>18</v>
      </c>
      <c r="L21" s="50" t="n">
        <f aca="false">+((H21*100/B21)-100)</f>
        <v>162.167280556644</v>
      </c>
      <c r="M21" s="54" t="s">
        <v>18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3871.096</v>
      </c>
      <c r="C22" s="56" t="n">
        <v>16.069</v>
      </c>
      <c r="D22" s="57" t="n">
        <v>31.245</v>
      </c>
      <c r="E22" s="20" t="n">
        <v>0</v>
      </c>
      <c r="F22" s="55" t="n">
        <v>1213.476</v>
      </c>
      <c r="G22" s="56" t="n">
        <v>0.965</v>
      </c>
      <c r="H22" s="57" t="n">
        <v>2174.391</v>
      </c>
      <c r="I22" s="20" t="n">
        <v>135.094</v>
      </c>
      <c r="J22" s="57" t="n">
        <f aca="false">+((H22*100/F22)-100)</f>
        <v>79.1869802122168</v>
      </c>
      <c r="K22" s="20" t="s">
        <v>18</v>
      </c>
      <c r="L22" s="57" t="n">
        <f aca="false">+((H22*100/B22)-100)</f>
        <v>-43.8300935962322</v>
      </c>
      <c r="M22" s="22" t="n">
        <f aca="false">+((I22*100/C22)-100)</f>
        <v>740.71192980272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0</v>
      </c>
      <c r="C23" s="20" t="n">
        <v>0</v>
      </c>
      <c r="D23" s="58" t="n">
        <v>12.42</v>
      </c>
      <c r="E23" s="30" t="n">
        <v>0</v>
      </c>
      <c r="F23" s="21" t="n">
        <v>0</v>
      </c>
      <c r="G23" s="20" t="n">
        <v>0</v>
      </c>
      <c r="H23" s="57" t="n">
        <v>0</v>
      </c>
      <c r="I23" s="20" t="n">
        <v>0</v>
      </c>
      <c r="J23" s="58" t="s">
        <v>18</v>
      </c>
      <c r="K23" s="30" t="s">
        <v>18</v>
      </c>
      <c r="L23" s="58" t="s">
        <v>18</v>
      </c>
      <c r="M23" s="31" t="s">
        <v>1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4148.014</v>
      </c>
      <c r="C24" s="20" t="n">
        <v>10.852</v>
      </c>
      <c r="D24" s="58" t="n">
        <v>27091.419</v>
      </c>
      <c r="E24" s="30" t="n">
        <v>1069.899</v>
      </c>
      <c r="F24" s="21" t="n">
        <v>27523.953</v>
      </c>
      <c r="G24" s="20" t="n">
        <v>366.827</v>
      </c>
      <c r="H24" s="57" t="n">
        <v>21210.13</v>
      </c>
      <c r="I24" s="20" t="n">
        <v>789.843</v>
      </c>
      <c r="J24" s="58" t="n">
        <f aca="false">+((H24*100/F24)-100)</f>
        <v>-22.9393757502783</v>
      </c>
      <c r="K24" s="30" t="n">
        <f aca="false">+((I24*100/G24)-100)</f>
        <v>115.317574769578</v>
      </c>
      <c r="L24" s="58" t="n">
        <f aca="false">+((H24*100/B24)-100)</f>
        <v>411.332170045713</v>
      </c>
      <c r="M24" s="31" t="s">
        <v>18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0</v>
      </c>
      <c r="C25" s="20" t="n">
        <v>101.07</v>
      </c>
      <c r="D25" s="58" t="n">
        <v>78.2</v>
      </c>
      <c r="E25" s="30" t="n">
        <v>1563.58</v>
      </c>
      <c r="F25" s="21" t="n">
        <v>0</v>
      </c>
      <c r="G25" s="20" t="n">
        <v>791.32</v>
      </c>
      <c r="H25" s="57" t="n">
        <v>0</v>
      </c>
      <c r="I25" s="20" t="n">
        <v>218.94</v>
      </c>
      <c r="J25" s="58" t="s">
        <v>18</v>
      </c>
      <c r="K25" s="30" t="n">
        <f aca="false">+((I25*100/G25)-100)</f>
        <v>-72.332305514836</v>
      </c>
      <c r="L25" s="58" t="s">
        <v>18</v>
      </c>
      <c r="M25" s="31" t="n">
        <f aca="false">+((I25*100/C25)-100)</f>
        <v>116.62214306916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9676.362</v>
      </c>
      <c r="C26" s="59" t="n">
        <v>90.106</v>
      </c>
      <c r="D26" s="58" t="n">
        <v>7510.478</v>
      </c>
      <c r="E26" s="59" t="n">
        <v>0</v>
      </c>
      <c r="F26" s="58" t="n">
        <v>10424.052</v>
      </c>
      <c r="G26" s="59" t="n">
        <v>120.428</v>
      </c>
      <c r="H26" s="58" t="n">
        <v>8708.552</v>
      </c>
      <c r="I26" s="60" t="n">
        <v>148.792</v>
      </c>
      <c r="J26" s="58" t="n">
        <f aca="false">+((H26*100/F26)-100)</f>
        <v>-16.4571320250513</v>
      </c>
      <c r="K26" s="59" t="n">
        <f aca="false">+((I26*100/G26)-100)</f>
        <v>23.552662171588</v>
      </c>
      <c r="L26" s="58" t="n">
        <f aca="false">+((H26*100/B26)-100)</f>
        <v>-10.0017961295785</v>
      </c>
      <c r="M26" s="61" t="n">
        <f aca="false">+((I26*100/C26)-100)</f>
        <v>65.1299580494085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2406.284</v>
      </c>
      <c r="C27" s="59" t="n">
        <v>0</v>
      </c>
      <c r="D27" s="62" t="n">
        <v>0</v>
      </c>
      <c r="E27" s="59" t="n">
        <v>0</v>
      </c>
      <c r="F27" s="58" t="n">
        <v>0</v>
      </c>
      <c r="G27" s="59" t="n">
        <v>0</v>
      </c>
      <c r="H27" s="58" t="n">
        <v>26.828</v>
      </c>
      <c r="I27" s="60" t="n">
        <v>0</v>
      </c>
      <c r="J27" s="62" t="s">
        <v>18</v>
      </c>
      <c r="K27" s="59" t="s">
        <v>18</v>
      </c>
      <c r="L27" s="62" t="n">
        <f aca="false">+((H27*100/B27)-100)</f>
        <v>-98.8850858834618</v>
      </c>
      <c r="M27" s="61" t="s">
        <v>18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10180.356</v>
      </c>
      <c r="C28" s="63" t="n">
        <v>6376.32</v>
      </c>
      <c r="D28" s="62" t="n">
        <v>195325.804</v>
      </c>
      <c r="E28" s="63" t="n">
        <v>11785.781</v>
      </c>
      <c r="F28" s="62" t="n">
        <v>45007.566</v>
      </c>
      <c r="G28" s="63" t="n">
        <v>8977.083</v>
      </c>
      <c r="H28" s="62" t="n">
        <v>12490.069</v>
      </c>
      <c r="I28" s="64" t="n">
        <v>425.044</v>
      </c>
      <c r="J28" s="62" t="n">
        <f aca="false">+((H28*100/F28)-100)</f>
        <v>-72.2489569864765</v>
      </c>
      <c r="K28" s="59" t="n">
        <f aca="false">+((I28*100/G28)-100)</f>
        <v>-95.2652325928144</v>
      </c>
      <c r="L28" s="62" t="n">
        <f aca="false">+((H28*100/B28)-100)</f>
        <v>22.6879394001546</v>
      </c>
      <c r="M28" s="61" t="n">
        <f aca="false">+((I28*100/C28)-100)</f>
        <v>-93.3340233865302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280723.71</v>
      </c>
      <c r="C29" s="66" t="n">
        <v>21101.872</v>
      </c>
      <c r="D29" s="66" t="n">
        <v>516504.068</v>
      </c>
      <c r="E29" s="66" t="n">
        <v>31164.415</v>
      </c>
      <c r="F29" s="66" t="n">
        <v>433413.193</v>
      </c>
      <c r="G29" s="66" t="n">
        <v>31190.943</v>
      </c>
      <c r="H29" s="66" t="n">
        <v>255153.427</v>
      </c>
      <c r="I29" s="66" t="n">
        <v>6037.064</v>
      </c>
      <c r="J29" s="67" t="n">
        <f aca="false">+((H29*100/F29)-100)</f>
        <v>-41.1292892969227</v>
      </c>
      <c r="K29" s="67" t="n">
        <f aca="false">+((I29*100/G29)-100)</f>
        <v>-80.6448173112304</v>
      </c>
      <c r="L29" s="67" t="n">
        <f aca="false">+((H29*100/B29)-100)</f>
        <v>-9.10870086463305</v>
      </c>
      <c r="M29" s="68" t="n">
        <f aca="false">+((I29*100/C29)-100)</f>
        <v>-71.390860488586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52:10Z</dcterms:created>
  <dc:creator>Rima Banionienė</dc:creator>
  <dc:description/>
  <dc:language>en-US</dc:language>
  <cp:lastModifiedBy>Rima Banionienė</cp:lastModifiedBy>
  <dcterms:modified xsi:type="dcterms:W3CDTF">2019-08-14T09:52:51Z</dcterms:modified>
  <cp:revision>0</cp:revision>
  <dc:subject/>
  <dc:title/>
</cp:coreProperties>
</file>