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_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Grūdų  ir aliejinių augalų sėklų  supirkimo kiekių suvestinė ataskaita (2019 m. 25–27 sav.) pagal GS-1*, t </t>
  </si>
  <si>
    <t xml:space="preserve">                      Data
Grūdai</t>
  </si>
  <si>
    <t xml:space="preserve">Pokytis, %</t>
  </si>
  <si>
    <t xml:space="preserve">27 sav.  (07 02– 08)</t>
  </si>
  <si>
    <t xml:space="preserve">25 sav.  (06 17–23)
</t>
  </si>
  <si>
    <t xml:space="preserve">26 sav.  (06 24–30)
</t>
  </si>
  <si>
    <t xml:space="preserve">27 sav.  (07 01–07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-</t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Rapsai</t>
  </si>
  <si>
    <t xml:space="preserve">Iš viso</t>
  </si>
  <si>
    <t xml:space="preserve">* preliminarūs duomenys</t>
  </si>
  <si>
    <t xml:space="preserve">** lyginant 2019 m. 27 savaitę su  26 savaite</t>
  </si>
  <si>
    <t xml:space="preserve">*** lyginant 2019 m. 27 savaitę su 2018 m. 27 savaite</t>
  </si>
  <si>
    <t xml:space="preserve">Pastaba: grūdų bei aliejinių augalų sėklų 25 ir 26 savaičių supirkimo kiekiai patikslinti  2019-07-11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1130.363</v>
      </c>
      <c r="C8" s="14" t="n">
        <v>1128.072</v>
      </c>
      <c r="D8" s="13" t="n">
        <v>3237.018</v>
      </c>
      <c r="E8" s="14" t="n">
        <v>24762.08</v>
      </c>
      <c r="F8" s="13" t="n">
        <v>2716.4</v>
      </c>
      <c r="G8" s="14" t="n">
        <v>17291.93</v>
      </c>
      <c r="H8" s="13" t="n">
        <v>3609.285</v>
      </c>
      <c r="I8" s="14" t="n">
        <v>7271.92</v>
      </c>
      <c r="J8" s="13" t="n">
        <f aca="false">+((H8*100/F8)-100)</f>
        <v>32.8701590340156</v>
      </c>
      <c r="K8" s="14" t="n">
        <f aca="false">+((I8*100/G8)-100)</f>
        <v>-57.9461633258983</v>
      </c>
      <c r="L8" s="13" t="n">
        <f aca="false">+((H8*100/B8)-100)</f>
        <v>219.303179598058</v>
      </c>
      <c r="M8" s="15" t="n">
        <f aca="false">+((I8*100/C8)-100)</f>
        <v>544.632612102774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39.303</v>
      </c>
      <c r="C9" s="20" t="n">
        <v>0</v>
      </c>
      <c r="D9" s="21" t="n">
        <v>1408.431</v>
      </c>
      <c r="E9" s="20" t="n">
        <v>17238.208</v>
      </c>
      <c r="F9" s="21" t="n">
        <v>920.806</v>
      </c>
      <c r="G9" s="20" t="n">
        <v>10984.302</v>
      </c>
      <c r="H9" s="21" t="n">
        <v>2346.869</v>
      </c>
      <c r="I9" s="20" t="n">
        <v>5000</v>
      </c>
      <c r="J9" s="21" t="n">
        <f aca="false">+((H9*100/F9)-100)</f>
        <v>154.871167216547</v>
      </c>
      <c r="K9" s="20" t="n">
        <f aca="false">+((I9*100/G9)-100)</f>
        <v>-54.4804940723589</v>
      </c>
      <c r="L9" s="21" t="s">
        <v>13</v>
      </c>
      <c r="M9" s="22" t="s">
        <v>13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4</v>
      </c>
      <c r="B10" s="21" t="n">
        <v>12.558</v>
      </c>
      <c r="C10" s="20" t="n">
        <v>0</v>
      </c>
      <c r="D10" s="21" t="n">
        <v>256.859</v>
      </c>
      <c r="E10" s="20" t="n">
        <v>4073.429</v>
      </c>
      <c r="F10" s="21" t="n">
        <v>396.366</v>
      </c>
      <c r="G10" s="20" t="n">
        <v>2299.744</v>
      </c>
      <c r="H10" s="21" t="n">
        <v>39.28</v>
      </c>
      <c r="I10" s="20" t="n">
        <v>0</v>
      </c>
      <c r="J10" s="21" t="n">
        <f aca="false">+((H10*100/F10)-100)</f>
        <v>-90.0899673534057</v>
      </c>
      <c r="K10" s="20" t="s">
        <v>13</v>
      </c>
      <c r="L10" s="21" t="n">
        <f aca="false">+((H10*100/B10)-100)</f>
        <v>212.788660614748</v>
      </c>
      <c r="M10" s="22" t="s">
        <v>13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5</v>
      </c>
      <c r="B11" s="21" t="n">
        <v>301.812</v>
      </c>
      <c r="C11" s="20" t="n">
        <v>0</v>
      </c>
      <c r="D11" s="21" t="n">
        <v>1150.657</v>
      </c>
      <c r="E11" s="20" t="n">
        <v>2480.083</v>
      </c>
      <c r="F11" s="21" t="n">
        <v>678.686</v>
      </c>
      <c r="G11" s="20" t="n">
        <v>2914.207</v>
      </c>
      <c r="H11" s="21" t="n">
        <v>1047.722</v>
      </c>
      <c r="I11" s="20" t="n">
        <v>2000</v>
      </c>
      <c r="J11" s="29" t="n">
        <f aca="false">+((H11*100/F11)-100)</f>
        <v>54.3750718299773</v>
      </c>
      <c r="K11" s="30" t="n">
        <f aca="false">+((I11*100/G11)-100)</f>
        <v>-31.3706953555461</v>
      </c>
      <c r="L11" s="29" t="n">
        <f aca="false">+((H11*100/B11)-100)</f>
        <v>247.143917405537</v>
      </c>
      <c r="M11" s="31" t="s">
        <v>13</v>
      </c>
      <c r="O11" s="1"/>
      <c r="P11" s="27"/>
      <c r="Q11" s="27"/>
    </row>
    <row r="12" customFormat="false" ht="15" hidden="false" customHeight="false" outlineLevel="0" collapsed="false">
      <c r="A12" s="28" t="s">
        <v>16</v>
      </c>
      <c r="B12" s="21" t="n">
        <v>7.077</v>
      </c>
      <c r="C12" s="20" t="n">
        <v>0</v>
      </c>
      <c r="D12" s="21" t="n">
        <v>53.08</v>
      </c>
      <c r="E12" s="20" t="n">
        <v>0</v>
      </c>
      <c r="F12" s="21" t="n">
        <v>399.062</v>
      </c>
      <c r="G12" s="20" t="n">
        <v>107.12</v>
      </c>
      <c r="H12" s="21" t="n">
        <v>0</v>
      </c>
      <c r="I12" s="20" t="n">
        <v>0</v>
      </c>
      <c r="J12" s="29" t="s">
        <v>13</v>
      </c>
      <c r="K12" s="30" t="s">
        <v>13</v>
      </c>
      <c r="L12" s="29" t="s">
        <v>13</v>
      </c>
      <c r="M12" s="31" t="s">
        <v>13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7</v>
      </c>
      <c r="B13" s="21" t="n">
        <v>769.283</v>
      </c>
      <c r="C13" s="20" t="n">
        <v>1128.072</v>
      </c>
      <c r="D13" s="21" t="n">
        <v>367.991</v>
      </c>
      <c r="E13" s="20" t="n">
        <v>970.36</v>
      </c>
      <c r="F13" s="21" t="n">
        <v>321.48</v>
      </c>
      <c r="G13" s="20" t="n">
        <v>986.56</v>
      </c>
      <c r="H13" s="21" t="n">
        <v>175.414</v>
      </c>
      <c r="I13" s="20" t="n">
        <v>271.92</v>
      </c>
      <c r="J13" s="33" t="n">
        <f aca="false">+((H13*100/F13)-100)</f>
        <v>-45.4354858778151</v>
      </c>
      <c r="K13" s="34" t="n">
        <f aca="false">+((I13*100/G13)-100)</f>
        <v>-72.4375608173857</v>
      </c>
      <c r="L13" s="33" t="n">
        <f aca="false">+((H13*100/B13)-100)</f>
        <v>-77.1977282742502</v>
      </c>
      <c r="M13" s="35" t="n">
        <f aca="false">+((I13*100/C13)-100)</f>
        <v>-75.8951556283641</v>
      </c>
      <c r="N13" s="16"/>
    </row>
    <row r="14" s="17" customFormat="true" ht="15" hidden="false" customHeight="false" outlineLevel="0" collapsed="false">
      <c r="A14" s="36" t="s">
        <v>18</v>
      </c>
      <c r="B14" s="37" t="n">
        <v>22.328</v>
      </c>
      <c r="C14" s="38" t="n">
        <v>249.62</v>
      </c>
      <c r="D14" s="39" t="n">
        <v>0</v>
      </c>
      <c r="E14" s="40" t="n">
        <v>0</v>
      </c>
      <c r="F14" s="41" t="n">
        <v>0</v>
      </c>
      <c r="G14" s="42" t="n">
        <v>0</v>
      </c>
      <c r="H14" s="39" t="n">
        <v>0</v>
      </c>
      <c r="I14" s="40" t="n">
        <v>10.18</v>
      </c>
      <c r="J14" s="39" t="s">
        <v>13</v>
      </c>
      <c r="K14" s="40" t="s">
        <v>13</v>
      </c>
      <c r="L14" s="39" t="s">
        <v>13</v>
      </c>
      <c r="M14" s="43" t="n">
        <f aca="false">+((I14*100/C14)-100)</f>
        <v>-95.9218011377294</v>
      </c>
      <c r="N14" s="44"/>
      <c r="O14" s="44"/>
      <c r="P14" s="44"/>
      <c r="Q14" s="44"/>
      <c r="R14" s="44"/>
      <c r="S14" s="44"/>
    </row>
    <row r="15" customFormat="false" ht="15" hidden="false" customHeight="false" outlineLevel="0" collapsed="false">
      <c r="A15" s="26" t="s">
        <v>14</v>
      </c>
      <c r="B15" s="21" t="n">
        <v>0</v>
      </c>
      <c r="C15" s="20" t="n">
        <v>0</v>
      </c>
      <c r="D15" s="45" t="n">
        <v>0</v>
      </c>
      <c r="E15" s="20" t="n">
        <v>0</v>
      </c>
      <c r="F15" s="21" t="n">
        <v>0</v>
      </c>
      <c r="G15" s="20" t="n">
        <v>0</v>
      </c>
      <c r="H15" s="45" t="n">
        <v>0</v>
      </c>
      <c r="I15" s="20" t="n">
        <v>10.18</v>
      </c>
      <c r="J15" s="45" t="s">
        <v>13</v>
      </c>
      <c r="K15" s="20" t="s">
        <v>13</v>
      </c>
      <c r="L15" s="45" t="s">
        <v>13</v>
      </c>
      <c r="M15" s="22" t="s">
        <v>13</v>
      </c>
      <c r="O15" s="1"/>
      <c r="P15" s="27"/>
      <c r="Q15" s="27"/>
    </row>
    <row r="16" customFormat="false" ht="15" hidden="false" customHeight="false" outlineLevel="0" collapsed="false">
      <c r="A16" s="32" t="s">
        <v>15</v>
      </c>
      <c r="B16" s="46" t="n">
        <v>22.328</v>
      </c>
      <c r="C16" s="47" t="n">
        <v>249.62</v>
      </c>
      <c r="D16" s="33" t="n">
        <v>0</v>
      </c>
      <c r="E16" s="34" t="n">
        <v>0</v>
      </c>
      <c r="F16" s="46" t="n">
        <v>0</v>
      </c>
      <c r="G16" s="47" t="n">
        <v>0</v>
      </c>
      <c r="H16" s="33" t="n">
        <v>0</v>
      </c>
      <c r="I16" s="34" t="n">
        <v>0</v>
      </c>
      <c r="J16" s="33" t="s">
        <v>13</v>
      </c>
      <c r="K16" s="34" t="s">
        <v>13</v>
      </c>
      <c r="L16" s="33" t="s">
        <v>13</v>
      </c>
      <c r="M16" s="35" t="s">
        <v>13</v>
      </c>
      <c r="O16" s="1"/>
      <c r="P16" s="27"/>
      <c r="Q16" s="27"/>
    </row>
    <row r="17" s="17" customFormat="true" ht="15" hidden="false" customHeight="false" outlineLevel="0" collapsed="false">
      <c r="A17" s="36" t="s">
        <v>19</v>
      </c>
      <c r="B17" s="37" t="n">
        <v>772.212</v>
      </c>
      <c r="C17" s="38" t="n">
        <v>1549.34</v>
      </c>
      <c r="D17" s="39" t="n">
        <v>355.539</v>
      </c>
      <c r="E17" s="40" t="n">
        <v>3470.86</v>
      </c>
      <c r="F17" s="41" t="n">
        <v>311.017</v>
      </c>
      <c r="G17" s="42" t="n">
        <v>1647.25</v>
      </c>
      <c r="H17" s="39" t="n">
        <v>1642.265</v>
      </c>
      <c r="I17" s="40" t="n">
        <v>1309.392</v>
      </c>
      <c r="J17" s="39" t="n">
        <f aca="false">+((H17*100/F17)-100)</f>
        <v>428.030622120334</v>
      </c>
      <c r="K17" s="40" t="n">
        <f aca="false">+((I17*100/G17)-100)</f>
        <v>-20.5104264683563</v>
      </c>
      <c r="L17" s="39" t="n">
        <f aca="false">+((H17*100/B17)-100)</f>
        <v>112.670225274925</v>
      </c>
      <c r="M17" s="43" t="n">
        <f aca="false">+((I17*100/C17)-100)</f>
        <v>-15.4871106406599</v>
      </c>
      <c r="N17" s="44"/>
      <c r="O17" s="44"/>
      <c r="P17" s="44"/>
      <c r="Q17" s="44"/>
      <c r="R17" s="44"/>
      <c r="S17" s="44"/>
    </row>
    <row r="18" customFormat="false" ht="15" hidden="false" customHeight="false" outlineLevel="0" collapsed="false">
      <c r="A18" s="26" t="s">
        <v>14</v>
      </c>
      <c r="B18" s="21" t="n">
        <v>0</v>
      </c>
      <c r="C18" s="20" t="n">
        <v>0</v>
      </c>
      <c r="D18" s="21" t="n">
        <v>4.86</v>
      </c>
      <c r="E18" s="20" t="n">
        <v>0</v>
      </c>
      <c r="F18" s="21" t="n">
        <v>0</v>
      </c>
      <c r="G18" s="20" t="n">
        <v>0</v>
      </c>
      <c r="H18" s="21" t="n">
        <v>0</v>
      </c>
      <c r="I18" s="20" t="n">
        <v>25.34</v>
      </c>
      <c r="J18" s="21" t="s">
        <v>13</v>
      </c>
      <c r="K18" s="20" t="s">
        <v>13</v>
      </c>
      <c r="L18" s="21" t="s">
        <v>13</v>
      </c>
      <c r="M18" s="22" t="s">
        <v>13</v>
      </c>
      <c r="O18" s="1"/>
      <c r="P18" s="27"/>
      <c r="Q18" s="27"/>
    </row>
    <row r="19" customFormat="false" ht="15" hidden="false" customHeight="false" outlineLevel="0" collapsed="false">
      <c r="A19" s="28" t="s">
        <v>15</v>
      </c>
      <c r="B19" s="21" t="n">
        <v>772.212</v>
      </c>
      <c r="C19" s="20" t="n">
        <v>1549.34</v>
      </c>
      <c r="D19" s="29" t="n">
        <v>310.759</v>
      </c>
      <c r="E19" s="30" t="n">
        <v>1589.12</v>
      </c>
      <c r="F19" s="21" t="n">
        <v>183.097</v>
      </c>
      <c r="G19" s="20" t="n">
        <v>1242.57</v>
      </c>
      <c r="H19" s="21" t="n">
        <v>1565.245</v>
      </c>
      <c r="I19" s="20" t="n">
        <v>805.572</v>
      </c>
      <c r="J19" s="29" t="n">
        <f aca="false">+((H19*100/F19)-100)</f>
        <v>754.872007733606</v>
      </c>
      <c r="K19" s="30" t="n">
        <f aca="false">+((I19*100/G19)-100)</f>
        <v>-35.1688838455781</v>
      </c>
      <c r="L19" s="29" t="n">
        <f aca="false">+((H19*100/B19)-100)</f>
        <v>102.696280296085</v>
      </c>
      <c r="M19" s="31" t="n">
        <f aca="false">+((I19*100/C19)-100)</f>
        <v>-48.0054732983077</v>
      </c>
      <c r="O19" s="1"/>
      <c r="P19" s="27"/>
      <c r="Q19" s="27"/>
    </row>
    <row r="20" customFormat="false" ht="15" hidden="false" customHeight="false" outlineLevel="0" collapsed="false">
      <c r="A20" s="48" t="s">
        <v>20</v>
      </c>
      <c r="B20" s="46" t="n">
        <v>0</v>
      </c>
      <c r="C20" s="47" t="n">
        <v>0</v>
      </c>
      <c r="D20" s="49" t="n">
        <v>39.92</v>
      </c>
      <c r="E20" s="50" t="n">
        <v>1881.74</v>
      </c>
      <c r="F20" s="46" t="n">
        <v>127.92</v>
      </c>
      <c r="G20" s="47" t="n">
        <v>404.68</v>
      </c>
      <c r="H20" s="51" t="n">
        <v>77.02</v>
      </c>
      <c r="I20" s="52" t="n">
        <v>478.48</v>
      </c>
      <c r="J20" s="49" t="n">
        <f aca="false">+((H20*100/F20)-100)</f>
        <v>-39.7904940587867</v>
      </c>
      <c r="K20" s="50" t="n">
        <f aca="false">+((I20*100/G20)-100)</f>
        <v>18.2366314124741</v>
      </c>
      <c r="L20" s="49" t="s">
        <v>13</v>
      </c>
      <c r="M20" s="53" t="s">
        <v>13</v>
      </c>
      <c r="O20" s="1"/>
      <c r="P20" s="27"/>
      <c r="Q20" s="27"/>
    </row>
    <row r="21" customFormat="false" ht="15" hidden="false" customHeight="false" outlineLevel="0" collapsed="false">
      <c r="A21" s="26" t="s">
        <v>21</v>
      </c>
      <c r="B21" s="54" t="n">
        <v>75.4</v>
      </c>
      <c r="C21" s="55" t="n">
        <v>4.847</v>
      </c>
      <c r="D21" s="56" t="n">
        <v>38.852</v>
      </c>
      <c r="E21" s="20" t="n">
        <v>0</v>
      </c>
      <c r="F21" s="54" t="n">
        <v>41.366</v>
      </c>
      <c r="G21" s="55" t="n">
        <v>0</v>
      </c>
      <c r="H21" s="56" t="n">
        <v>39.14</v>
      </c>
      <c r="I21" s="20" t="n">
        <v>11.2</v>
      </c>
      <c r="J21" s="56" t="n">
        <f aca="false">+((H21*100/F21)-100)</f>
        <v>-5.3812309626263</v>
      </c>
      <c r="K21" s="20" t="s">
        <v>13</v>
      </c>
      <c r="L21" s="56" t="n">
        <f aca="false">+((H21*100/B21)-100)</f>
        <v>-48.0901856763926</v>
      </c>
      <c r="M21" s="22" t="n">
        <f aca="false">+((I21*100/C21)-100)</f>
        <v>131.07076542191</v>
      </c>
      <c r="O21" s="1"/>
      <c r="P21" s="27"/>
      <c r="Q21" s="27"/>
    </row>
    <row r="22" customFormat="false" ht="15" hidden="false" customHeight="false" outlineLevel="0" collapsed="false">
      <c r="A22" s="28" t="s">
        <v>22</v>
      </c>
      <c r="B22" s="21" t="n">
        <v>40.956</v>
      </c>
      <c r="C22" s="20" t="n">
        <v>0</v>
      </c>
      <c r="D22" s="57" t="n">
        <v>212.676</v>
      </c>
      <c r="E22" s="30" t="n">
        <v>443.56</v>
      </c>
      <c r="F22" s="21" t="n">
        <v>31.3</v>
      </c>
      <c r="G22" s="20" t="n">
        <v>211.8</v>
      </c>
      <c r="H22" s="56" t="n">
        <v>68</v>
      </c>
      <c r="I22" s="20" t="n">
        <v>220</v>
      </c>
      <c r="J22" s="57" t="n">
        <f aca="false">+((H22*100/F22)-100)</f>
        <v>117.252396166134</v>
      </c>
      <c r="K22" s="30" t="n">
        <f aca="false">+((I22*100/G22)-100)</f>
        <v>3.87157695939565</v>
      </c>
      <c r="L22" s="57" t="n">
        <f aca="false">+((H22*100/B22)-100)</f>
        <v>66.0318390467819</v>
      </c>
      <c r="M22" s="31" t="s">
        <v>13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249.826</v>
      </c>
      <c r="C23" s="20" t="n">
        <v>32.537</v>
      </c>
      <c r="D23" s="57" t="n">
        <v>26.32</v>
      </c>
      <c r="E23" s="30" t="n">
        <v>22.64</v>
      </c>
      <c r="F23" s="21" t="n">
        <v>0</v>
      </c>
      <c r="G23" s="20" t="n">
        <v>6.22</v>
      </c>
      <c r="H23" s="56" t="n">
        <v>21.552</v>
      </c>
      <c r="I23" s="20" t="n">
        <v>26.74</v>
      </c>
      <c r="J23" s="57" t="s">
        <v>13</v>
      </c>
      <c r="K23" s="30" t="n">
        <f aca="false">+((I23*100/G23)-100)</f>
        <v>329.903536977492</v>
      </c>
      <c r="L23" s="57" t="n">
        <f aca="false">+((H23*100/B23)-100)</f>
        <v>-91.373195744238</v>
      </c>
      <c r="M23" s="31" t="n">
        <f aca="false">+((I23*100/C23)-100)</f>
        <v>-17.8166395180871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0</v>
      </c>
      <c r="C24" s="20" t="n">
        <v>46.86</v>
      </c>
      <c r="D24" s="57" t="n">
        <v>76.359</v>
      </c>
      <c r="E24" s="30" t="n">
        <v>3191.81</v>
      </c>
      <c r="F24" s="21" t="n">
        <v>0</v>
      </c>
      <c r="G24" s="20" t="n">
        <v>2789.765</v>
      </c>
      <c r="H24" s="56" t="n">
        <v>1176.07</v>
      </c>
      <c r="I24" s="20" t="n">
        <v>1231.14</v>
      </c>
      <c r="J24" s="57" t="s">
        <v>13</v>
      </c>
      <c r="K24" s="30" t="n">
        <f aca="false">+((I24*100/G24)-100)</f>
        <v>-55.8694011861214</v>
      </c>
      <c r="L24" s="57" t="s">
        <v>13</v>
      </c>
      <c r="M24" s="31" t="s">
        <v>13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57" t="n">
        <v>533.211</v>
      </c>
      <c r="C25" s="58" t="n">
        <v>65.02</v>
      </c>
      <c r="D25" s="57" t="n">
        <v>417.69</v>
      </c>
      <c r="E25" s="58" t="n">
        <v>215.359</v>
      </c>
      <c r="F25" s="57" t="n">
        <v>52.795</v>
      </c>
      <c r="G25" s="58" t="n">
        <v>294.22</v>
      </c>
      <c r="H25" s="57" t="n">
        <v>35</v>
      </c>
      <c r="I25" s="59" t="n">
        <v>0</v>
      </c>
      <c r="J25" s="57" t="n">
        <f aca="false">+((H25*100/F25)-100)</f>
        <v>-33.7058433563785</v>
      </c>
      <c r="K25" s="58" t="s">
        <v>13</v>
      </c>
      <c r="L25" s="57" t="n">
        <f aca="false">+((H25*100/B25)-100)</f>
        <v>-93.4359943812112</v>
      </c>
      <c r="M25" s="60" t="s">
        <v>13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61" t="n">
        <v>1013.561</v>
      </c>
      <c r="C26" s="62" t="n">
        <v>0</v>
      </c>
      <c r="D26" s="61" t="n">
        <v>0</v>
      </c>
      <c r="E26" s="62" t="n">
        <v>0</v>
      </c>
      <c r="F26" s="61" t="n">
        <v>33.066</v>
      </c>
      <c r="G26" s="62" t="n">
        <v>0</v>
      </c>
      <c r="H26" s="61" t="n">
        <v>24.02</v>
      </c>
      <c r="I26" s="63" t="n">
        <v>0</v>
      </c>
      <c r="J26" s="61" t="n">
        <f aca="false">+((H26*100/F26)-100)</f>
        <v>-27.3574063993226</v>
      </c>
      <c r="K26" s="58" t="s">
        <v>13</v>
      </c>
      <c r="L26" s="61" t="n">
        <f aca="false">+((H26*100/B26)-100)</f>
        <v>-97.6301377026149</v>
      </c>
      <c r="M26" s="60" t="s">
        <v>13</v>
      </c>
      <c r="O26" s="1"/>
      <c r="P26" s="27"/>
      <c r="Q26" s="27"/>
    </row>
    <row r="27" customFormat="false" ht="15" hidden="false" customHeight="false" outlineLevel="0" collapsed="false">
      <c r="A27" s="64" t="s">
        <v>27</v>
      </c>
      <c r="B27" s="65" t="n">
        <v>3837.53</v>
      </c>
      <c r="C27" s="65" t="n">
        <v>3082.3</v>
      </c>
      <c r="D27" s="65" t="n">
        <v>4364.454</v>
      </c>
      <c r="E27" s="65" t="n">
        <v>32106.309</v>
      </c>
      <c r="F27" s="65" t="n">
        <v>3185.944</v>
      </c>
      <c r="G27" s="65" t="n">
        <v>22241.19</v>
      </c>
      <c r="H27" s="65" t="n">
        <v>6615.332</v>
      </c>
      <c r="I27" s="65" t="n">
        <v>10080.572</v>
      </c>
      <c r="J27" s="66" t="n">
        <f aca="false">+((H27*100/F27)-100)</f>
        <v>107.641188922341</v>
      </c>
      <c r="K27" s="66" t="n">
        <f aca="false">+((I27*100/G27)-100)</f>
        <v>-54.6761122044279</v>
      </c>
      <c r="L27" s="66" t="n">
        <f aca="false">+((H27*100/B27)-100)</f>
        <v>72.3851539922815</v>
      </c>
      <c r="M27" s="67" t="n">
        <f aca="false">+((I27*100/C27)-100)</f>
        <v>227.047075236025</v>
      </c>
      <c r="O27" s="1"/>
      <c r="P27" s="27"/>
      <c r="Q27" s="27"/>
      <c r="R27" s="68"/>
      <c r="S27" s="68"/>
    </row>
    <row r="28" s="2" customFormat="true" ht="15" hidden="false" customHeight="false" outlineLevel="0" collapsed="false">
      <c r="A28" s="69" t="s">
        <v>28</v>
      </c>
      <c r="B28" s="70"/>
      <c r="C28" s="70"/>
      <c r="D28" s="70"/>
      <c r="E28" s="70"/>
      <c r="F28" s="70"/>
      <c r="G28" s="70"/>
      <c r="H28" s="70"/>
      <c r="I28" s="70"/>
      <c r="J28" s="69"/>
      <c r="K28" s="69"/>
      <c r="L28" s="69"/>
      <c r="M28" s="69"/>
      <c r="P28" s="27"/>
      <c r="Q28" s="27"/>
    </row>
    <row r="29" s="2" customFormat="true" ht="15" hidden="false" customHeight="false" outlineLevel="0" collapsed="false">
      <c r="A29" s="71" t="s">
        <v>29</v>
      </c>
      <c r="B29" s="71"/>
      <c r="C29" s="71"/>
      <c r="D29" s="71"/>
      <c r="E29" s="71"/>
      <c r="F29" s="72"/>
      <c r="G29" s="72"/>
      <c r="H29" s="72"/>
      <c r="I29" s="72"/>
      <c r="K29" s="27"/>
      <c r="L29" s="27"/>
      <c r="M29" s="27"/>
    </row>
    <row r="30" s="2" customFormat="true" ht="15" hidden="false" customHeight="false" outlineLevel="0" collapsed="false">
      <c r="A30" s="71" t="s">
        <v>30</v>
      </c>
      <c r="B30" s="71"/>
      <c r="C30" s="71"/>
      <c r="D30" s="71"/>
      <c r="E30" s="71"/>
      <c r="F30" s="73"/>
      <c r="J30" s="74"/>
      <c r="K30" s="27"/>
      <c r="L30" s="27"/>
      <c r="M30" s="27"/>
    </row>
    <row r="31" s="2" customFormat="true" ht="15" hidden="false" customHeight="true" outlineLevel="0" collapsed="false">
      <c r="A31" s="75" t="s">
        <v>31</v>
      </c>
      <c r="B31" s="75"/>
      <c r="C31" s="75"/>
      <c r="D31" s="75"/>
      <c r="E31" s="75"/>
      <c r="F31" s="75"/>
      <c r="G31" s="75"/>
      <c r="H31" s="75"/>
      <c r="I31" s="75"/>
      <c r="J31" s="75"/>
      <c r="L31" s="69"/>
      <c r="M31" s="69"/>
    </row>
    <row r="32" s="2" customFormat="true" ht="15" hidden="false" customHeight="true" outlineLevel="0" collapsed="false">
      <c r="B32" s="27"/>
      <c r="C32" s="27"/>
      <c r="J32" s="74" t="s">
        <v>32</v>
      </c>
    </row>
    <row r="33" s="2" customFormat="true" ht="15" hidden="false" customHeight="false" outlineLevel="0" collapsed="false">
      <c r="J33" s="74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4:59:50Z</dcterms:created>
  <dc:creator>Rima Banionienė</dc:creator>
  <dc:description/>
  <dc:language>en-US</dc:language>
  <cp:lastModifiedBy>Rima Banionienė</cp:lastModifiedBy>
  <dcterms:modified xsi:type="dcterms:W3CDTF">2019-07-11T05:00:32Z</dcterms:modified>
  <cp:revision>0</cp:revision>
  <dc:subject/>
  <dc:title/>
</cp:coreProperties>
</file>