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Grūdų  ir aliejinių augalų sėklų  supirkimo kiekių suvestinė ataskaita (2019 m. 24–26 sav.) pagal GS-1*, t </t>
  </si>
  <si>
    <t xml:space="preserve">                      Data
Grūdai</t>
  </si>
  <si>
    <t xml:space="preserve">Pokytis, %</t>
  </si>
  <si>
    <t xml:space="preserve">26 sav.  (06 25– 07 01)</t>
  </si>
  <si>
    <t xml:space="preserve">24 sav.  (06 10–16)
</t>
  </si>
  <si>
    <t xml:space="preserve">25 sav.  (06 17–23)
</t>
  </si>
  <si>
    <t xml:space="preserve">26 sav.  (06 24–30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-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26 savaitę su  25 savaite</t>
  </si>
  <si>
    <t xml:space="preserve">*** lyginant 2019 m. 26 savaitę su 2018 m. 26 savaite</t>
  </si>
  <si>
    <t xml:space="preserve">Pastaba: grūdų bei aliejinių augalų sėklų 24 ir 25 savaičių supirkimo kiekiai patikslinti  2019-07-04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1943.261</v>
      </c>
      <c r="C8" s="14" t="n">
        <v>43707.33</v>
      </c>
      <c r="D8" s="13" t="n">
        <v>4436.565</v>
      </c>
      <c r="E8" s="14" t="n">
        <v>10708.08</v>
      </c>
      <c r="F8" s="13" t="n">
        <v>3237.018</v>
      </c>
      <c r="G8" s="14" t="n">
        <v>24492.08</v>
      </c>
      <c r="H8" s="13" t="n">
        <v>2716.4</v>
      </c>
      <c r="I8" s="14" t="n">
        <v>15895.833</v>
      </c>
      <c r="J8" s="13" t="n">
        <f aca="false">+((H8*100/F8)-100)</f>
        <v>-16.083259345484</v>
      </c>
      <c r="K8" s="14" t="n">
        <f aca="false">+((I8*100/G8)-100)</f>
        <v>-35.0980684368171</v>
      </c>
      <c r="L8" s="13" t="n">
        <f aca="false">+((H8*100/B8)-100)</f>
        <v>39.7856489684093</v>
      </c>
      <c r="M8" s="15" t="n">
        <f aca="false">+((I8*100/C8)-100)</f>
        <v>-63.6311964148805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82.07</v>
      </c>
      <c r="C9" s="20" t="n">
        <v>6732.199</v>
      </c>
      <c r="D9" s="21" t="n">
        <v>1254.946</v>
      </c>
      <c r="E9" s="20" t="n">
        <v>9533.98</v>
      </c>
      <c r="F9" s="21" t="n">
        <v>1408.431</v>
      </c>
      <c r="G9" s="20" t="n">
        <v>17238.208</v>
      </c>
      <c r="H9" s="21" t="n">
        <v>920.806</v>
      </c>
      <c r="I9" s="20" t="n">
        <v>10500.802</v>
      </c>
      <c r="J9" s="21" t="n">
        <f aca="false">+((H9*100/F9)-100)</f>
        <v>-34.6218593598125</v>
      </c>
      <c r="K9" s="20" t="n">
        <f aca="false">+((I9*100/G9)-100)</f>
        <v>-39.0841437810705</v>
      </c>
      <c r="L9" s="21" t="s">
        <v>13</v>
      </c>
      <c r="M9" s="22" t="n">
        <f aca="false">+((I9*100/C9)-100)</f>
        <v>55.9787819700517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4</v>
      </c>
      <c r="B10" s="21" t="n">
        <v>524.287</v>
      </c>
      <c r="C10" s="20" t="n">
        <v>2781.748</v>
      </c>
      <c r="D10" s="21" t="n">
        <v>333.876</v>
      </c>
      <c r="E10" s="20" t="n">
        <v>0</v>
      </c>
      <c r="F10" s="21" t="n">
        <v>256.859</v>
      </c>
      <c r="G10" s="20" t="n">
        <v>4073.429</v>
      </c>
      <c r="H10" s="21" t="n">
        <v>396.366</v>
      </c>
      <c r="I10" s="20" t="n">
        <v>2299.744</v>
      </c>
      <c r="J10" s="21" t="n">
        <f aca="false">+((H10*100/F10)-100)</f>
        <v>54.3126773833114</v>
      </c>
      <c r="K10" s="20" t="n">
        <f aca="false">+((I10*100/G10)-100)</f>
        <v>-43.5427989539035</v>
      </c>
      <c r="L10" s="21" t="n">
        <f aca="false">+((H10*100/B10)-100)</f>
        <v>-24.3990409832783</v>
      </c>
      <c r="M10" s="22" t="n">
        <f aca="false">+((I10*100/C10)-100)</f>
        <v>-17.3273783247081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5</v>
      </c>
      <c r="B11" s="21" t="n">
        <v>672.734</v>
      </c>
      <c r="C11" s="20" t="n">
        <v>30142.021</v>
      </c>
      <c r="D11" s="21" t="n">
        <v>2110.303</v>
      </c>
      <c r="E11" s="20" t="n">
        <v>761.14</v>
      </c>
      <c r="F11" s="21" t="n">
        <v>1150.657</v>
      </c>
      <c r="G11" s="20" t="n">
        <v>2480.083</v>
      </c>
      <c r="H11" s="21" t="n">
        <v>678.686</v>
      </c>
      <c r="I11" s="20" t="n">
        <v>2914.207</v>
      </c>
      <c r="J11" s="29" t="n">
        <f aca="false">+((H11*100/F11)-100)</f>
        <v>-41.0175230324936</v>
      </c>
      <c r="K11" s="30" t="n">
        <f aca="false">+((I11*100/G11)-100)</f>
        <v>17.5044141667839</v>
      </c>
      <c r="L11" s="29" t="n">
        <f aca="false">+((H11*100/B11)-100)</f>
        <v>0.88474790927765</v>
      </c>
      <c r="M11" s="31" t="n">
        <f aca="false">+((I11*100/C11)-100)</f>
        <v>-90.331746501006</v>
      </c>
      <c r="O11" s="1"/>
      <c r="P11" s="27"/>
      <c r="Q11" s="27"/>
    </row>
    <row r="12" customFormat="false" ht="15" hidden="false" customHeight="false" outlineLevel="0" collapsed="false">
      <c r="A12" s="28" t="s">
        <v>16</v>
      </c>
      <c r="B12" s="21" t="n">
        <v>156.774</v>
      </c>
      <c r="C12" s="20" t="n">
        <v>0</v>
      </c>
      <c r="D12" s="21" t="n">
        <v>100.64</v>
      </c>
      <c r="E12" s="20" t="n">
        <v>0</v>
      </c>
      <c r="F12" s="21" t="n">
        <v>53.08</v>
      </c>
      <c r="G12" s="20" t="n">
        <v>0</v>
      </c>
      <c r="H12" s="21" t="n">
        <v>399.062</v>
      </c>
      <c r="I12" s="20" t="n">
        <v>107.12</v>
      </c>
      <c r="J12" s="29" t="n">
        <f aca="false">+((H12*100/F12)-100)</f>
        <v>651.812358703843</v>
      </c>
      <c r="K12" s="30" t="s">
        <v>13</v>
      </c>
      <c r="L12" s="29" t="n">
        <f aca="false">+((H12*100/B12)-100)</f>
        <v>154.546034418973</v>
      </c>
      <c r="M12" s="31" t="s">
        <v>13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507.396</v>
      </c>
      <c r="C13" s="20" t="n">
        <v>4051.362</v>
      </c>
      <c r="D13" s="21" t="n">
        <v>636.8</v>
      </c>
      <c r="E13" s="20" t="n">
        <v>412.96</v>
      </c>
      <c r="F13" s="21" t="n">
        <v>367.991</v>
      </c>
      <c r="G13" s="20" t="n">
        <v>700.36</v>
      </c>
      <c r="H13" s="21" t="n">
        <v>321.48</v>
      </c>
      <c r="I13" s="20" t="n">
        <v>73.96</v>
      </c>
      <c r="J13" s="33" t="n">
        <f aca="false">+((H13*100/F13)-100)</f>
        <v>-12.6391678057344</v>
      </c>
      <c r="K13" s="34" t="n">
        <f aca="false">+((I13*100/G13)-100)</f>
        <v>-89.4397167171169</v>
      </c>
      <c r="L13" s="33" t="n">
        <f aca="false">+((H13*100/B13)-100)</f>
        <v>-36.6412033204834</v>
      </c>
      <c r="M13" s="35" t="n">
        <f aca="false">+((I13*100/C13)-100)</f>
        <v>-98.1744410891942</v>
      </c>
      <c r="N13" s="16"/>
    </row>
    <row r="14" s="17" customFormat="true" ht="15" hidden="false" customHeight="false" outlineLevel="0" collapsed="false">
      <c r="A14" s="36" t="s">
        <v>18</v>
      </c>
      <c r="B14" s="37" t="n">
        <v>466.8</v>
      </c>
      <c r="C14" s="38" t="n">
        <v>2738.092</v>
      </c>
      <c r="D14" s="39" t="n">
        <v>0</v>
      </c>
      <c r="E14" s="40" t="n">
        <v>0</v>
      </c>
      <c r="F14" s="41" t="n">
        <v>0</v>
      </c>
      <c r="G14" s="42" t="n">
        <v>0</v>
      </c>
      <c r="H14" s="39" t="n">
        <v>0</v>
      </c>
      <c r="I14" s="40" t="n">
        <v>0</v>
      </c>
      <c r="J14" s="39" t="s">
        <v>13</v>
      </c>
      <c r="K14" s="40" t="s">
        <v>13</v>
      </c>
      <c r="L14" s="39" t="s">
        <v>13</v>
      </c>
      <c r="M14" s="43" t="s">
        <v>13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4</v>
      </c>
      <c r="B15" s="21" t="n">
        <v>0</v>
      </c>
      <c r="C15" s="20" t="n">
        <v>0</v>
      </c>
      <c r="D15" s="45" t="n">
        <v>0</v>
      </c>
      <c r="E15" s="20" t="n">
        <v>0</v>
      </c>
      <c r="F15" s="21" t="n">
        <v>0</v>
      </c>
      <c r="G15" s="20" t="n">
        <v>0</v>
      </c>
      <c r="H15" s="45" t="n">
        <v>0</v>
      </c>
      <c r="I15" s="20" t="n">
        <v>0</v>
      </c>
      <c r="J15" s="45" t="s">
        <v>13</v>
      </c>
      <c r="K15" s="20" t="s">
        <v>13</v>
      </c>
      <c r="L15" s="45" t="s">
        <v>13</v>
      </c>
      <c r="M15" s="22" t="s">
        <v>13</v>
      </c>
      <c r="O15" s="1"/>
      <c r="P15" s="27"/>
      <c r="Q15" s="27"/>
    </row>
    <row r="16" customFormat="false" ht="15" hidden="false" customHeight="false" outlineLevel="0" collapsed="false">
      <c r="A16" s="32" t="s">
        <v>15</v>
      </c>
      <c r="B16" s="46" t="n">
        <v>466.8</v>
      </c>
      <c r="C16" s="47" t="n">
        <v>2738.092</v>
      </c>
      <c r="D16" s="33" t="n">
        <v>0</v>
      </c>
      <c r="E16" s="34" t="n">
        <v>0</v>
      </c>
      <c r="F16" s="46" t="n">
        <v>0</v>
      </c>
      <c r="G16" s="47" t="n">
        <v>0</v>
      </c>
      <c r="H16" s="33" t="n">
        <v>0</v>
      </c>
      <c r="I16" s="34" t="n">
        <v>0</v>
      </c>
      <c r="J16" s="33" t="s">
        <v>13</v>
      </c>
      <c r="K16" s="34" t="s">
        <v>13</v>
      </c>
      <c r="L16" s="33" t="s">
        <v>13</v>
      </c>
      <c r="M16" s="35" t="s">
        <v>13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1609.047</v>
      </c>
      <c r="C17" s="38" t="n">
        <v>6572.539</v>
      </c>
      <c r="D17" s="39" t="n">
        <v>239.57</v>
      </c>
      <c r="E17" s="40" t="n">
        <v>1561.05</v>
      </c>
      <c r="F17" s="41" t="n">
        <v>355.539</v>
      </c>
      <c r="G17" s="42" t="n">
        <v>2911.9</v>
      </c>
      <c r="H17" s="39" t="n">
        <v>311.017</v>
      </c>
      <c r="I17" s="40" t="n">
        <v>536.25</v>
      </c>
      <c r="J17" s="39" t="n">
        <f aca="false">+((H17*100/F17)-100)</f>
        <v>-12.5223955740439</v>
      </c>
      <c r="K17" s="40" t="n">
        <f aca="false">+((I17*100/G17)-100)</f>
        <v>-81.58418901748</v>
      </c>
      <c r="L17" s="39" t="n">
        <f aca="false">+((H17*100/B17)-100)</f>
        <v>-80.6707324273312</v>
      </c>
      <c r="M17" s="43" t="n">
        <f aca="false">+((I17*100/C17)-100)</f>
        <v>-91.841052597786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4</v>
      </c>
      <c r="B18" s="21" t="n">
        <v>0</v>
      </c>
      <c r="C18" s="20" t="n">
        <v>8.789</v>
      </c>
      <c r="D18" s="21" t="n">
        <v>17.98</v>
      </c>
      <c r="E18" s="20" t="n">
        <v>0</v>
      </c>
      <c r="F18" s="21" t="n">
        <v>4.86</v>
      </c>
      <c r="G18" s="20" t="n">
        <v>0</v>
      </c>
      <c r="H18" s="21" t="n">
        <v>0</v>
      </c>
      <c r="I18" s="20" t="n">
        <v>0</v>
      </c>
      <c r="J18" s="21" t="s">
        <v>13</v>
      </c>
      <c r="K18" s="20" t="s">
        <v>13</v>
      </c>
      <c r="L18" s="21" t="s">
        <v>13</v>
      </c>
      <c r="M18" s="22" t="s">
        <v>13</v>
      </c>
      <c r="O18" s="1"/>
      <c r="P18" s="27"/>
      <c r="Q18" s="27"/>
    </row>
    <row r="19" customFormat="false" ht="15" hidden="false" customHeight="false" outlineLevel="0" collapsed="false">
      <c r="A19" s="28" t="s">
        <v>15</v>
      </c>
      <c r="B19" s="21" t="n">
        <v>779.907</v>
      </c>
      <c r="C19" s="20" t="n">
        <v>2409.96</v>
      </c>
      <c r="D19" s="29" t="n">
        <v>92</v>
      </c>
      <c r="E19" s="30" t="n">
        <v>24.8</v>
      </c>
      <c r="F19" s="21" t="n">
        <v>310.759</v>
      </c>
      <c r="G19" s="20" t="n">
        <v>1030.16</v>
      </c>
      <c r="H19" s="21" t="n">
        <v>183.097</v>
      </c>
      <c r="I19" s="20" t="n">
        <v>131.57</v>
      </c>
      <c r="J19" s="29" t="n">
        <f aca="false">+((H19*100/F19)-100)</f>
        <v>-41.0807088451179</v>
      </c>
      <c r="K19" s="30" t="n">
        <f aca="false">+((I19*100/G19)-100)</f>
        <v>-87.2281975615438</v>
      </c>
      <c r="L19" s="29" t="n">
        <f aca="false">+((H19*100/B19)-100)</f>
        <v>-76.5232264872607</v>
      </c>
      <c r="M19" s="31" t="n">
        <f aca="false">+((I19*100/C19)-100)</f>
        <v>-94.5405732875234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829.14</v>
      </c>
      <c r="C20" s="47" t="n">
        <v>4153.79</v>
      </c>
      <c r="D20" s="49" t="n">
        <v>129.59</v>
      </c>
      <c r="E20" s="50" t="n">
        <v>1536.25</v>
      </c>
      <c r="F20" s="46" t="n">
        <v>39.92</v>
      </c>
      <c r="G20" s="47" t="n">
        <v>1881.74</v>
      </c>
      <c r="H20" s="51" t="n">
        <v>127.92</v>
      </c>
      <c r="I20" s="52" t="n">
        <v>404.68</v>
      </c>
      <c r="J20" s="49" t="n">
        <f aca="false">+((H20*100/F20)-100)</f>
        <v>220.440881763527</v>
      </c>
      <c r="K20" s="50" t="n">
        <f aca="false">+((I20*100/G20)-100)</f>
        <v>-78.4943722299574</v>
      </c>
      <c r="L20" s="49" t="n">
        <f aca="false">+((H20*100/B20)-100)</f>
        <v>-84.5719661335842</v>
      </c>
      <c r="M20" s="53" t="n">
        <f aca="false">+((I20*100/C20)-100)</f>
        <v>-90.2575720005104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74.98</v>
      </c>
      <c r="C21" s="55" t="n">
        <v>3.536</v>
      </c>
      <c r="D21" s="56" t="n">
        <v>48.248</v>
      </c>
      <c r="E21" s="20" t="n">
        <v>3123.16</v>
      </c>
      <c r="F21" s="54" t="n">
        <v>38.852</v>
      </c>
      <c r="G21" s="55" t="n">
        <v>0</v>
      </c>
      <c r="H21" s="56" t="n">
        <v>0</v>
      </c>
      <c r="I21" s="20" t="n">
        <v>0</v>
      </c>
      <c r="J21" s="56" t="s">
        <v>13</v>
      </c>
      <c r="K21" s="20" t="s">
        <v>13</v>
      </c>
      <c r="L21" s="56" t="s">
        <v>13</v>
      </c>
      <c r="M21" s="22" t="s">
        <v>13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69.754</v>
      </c>
      <c r="C22" s="20" t="n">
        <v>0</v>
      </c>
      <c r="D22" s="57" t="n">
        <v>81.78</v>
      </c>
      <c r="E22" s="30" t="n">
        <v>446.72</v>
      </c>
      <c r="F22" s="21" t="n">
        <v>212.676</v>
      </c>
      <c r="G22" s="20" t="n">
        <v>443.56</v>
      </c>
      <c r="H22" s="56" t="n">
        <v>31.3</v>
      </c>
      <c r="I22" s="20" t="n">
        <v>211.8</v>
      </c>
      <c r="J22" s="57" t="n">
        <f aca="false">+((H22*100/F22)-100)</f>
        <v>-85.2827775583517</v>
      </c>
      <c r="K22" s="30" t="n">
        <f aca="false">+((I22*100/G22)-100)</f>
        <v>-52.2499774551357</v>
      </c>
      <c r="L22" s="57" t="n">
        <f aca="false">+((H22*100/B22)-100)</f>
        <v>-55.12802133211</v>
      </c>
      <c r="M22" s="31" t="s">
        <v>13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129.195</v>
      </c>
      <c r="C23" s="20" t="n">
        <v>141.358</v>
      </c>
      <c r="D23" s="57" t="n">
        <v>27.492</v>
      </c>
      <c r="E23" s="30" t="n">
        <v>0</v>
      </c>
      <c r="F23" s="21" t="n">
        <v>26.32</v>
      </c>
      <c r="G23" s="20" t="n">
        <v>22.64</v>
      </c>
      <c r="H23" s="56" t="n">
        <v>0</v>
      </c>
      <c r="I23" s="20" t="n">
        <v>6.22</v>
      </c>
      <c r="J23" s="57" t="s">
        <v>13</v>
      </c>
      <c r="K23" s="30" t="n">
        <f aca="false">+((I23*100/G23)-100)</f>
        <v>-72.5265017667845</v>
      </c>
      <c r="L23" s="57" t="s">
        <v>13</v>
      </c>
      <c r="M23" s="31" t="n">
        <f aca="false">+((I23*100/C23)-100)</f>
        <v>-95.5998245589213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368.097</v>
      </c>
      <c r="D24" s="57" t="n">
        <v>0</v>
      </c>
      <c r="E24" s="30" t="n">
        <v>1008.88</v>
      </c>
      <c r="F24" s="21" t="n">
        <v>76.359</v>
      </c>
      <c r="G24" s="20" t="n">
        <v>2262.81</v>
      </c>
      <c r="H24" s="56" t="n">
        <v>0</v>
      </c>
      <c r="I24" s="20" t="n">
        <v>1833.005</v>
      </c>
      <c r="J24" s="57" t="s">
        <v>13</v>
      </c>
      <c r="K24" s="30" t="n">
        <f aca="false">+((I24*100/G24)-100)</f>
        <v>-18.99430354294</v>
      </c>
      <c r="L24" s="57" t="s">
        <v>13</v>
      </c>
      <c r="M24" s="31" t="n">
        <f aca="false">+((I24*100/C24)-100)</f>
        <v>397.967926932303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310.921</v>
      </c>
      <c r="C25" s="58" t="n">
        <v>88.077</v>
      </c>
      <c r="D25" s="57" t="n">
        <v>352.871</v>
      </c>
      <c r="E25" s="58" t="n">
        <v>11.5</v>
      </c>
      <c r="F25" s="57" t="n">
        <v>417.69</v>
      </c>
      <c r="G25" s="58" t="n">
        <v>215.359</v>
      </c>
      <c r="H25" s="57" t="n">
        <v>52.795</v>
      </c>
      <c r="I25" s="59" t="n">
        <v>294.22</v>
      </c>
      <c r="J25" s="57" t="n">
        <f aca="false">+((H25*100/F25)-100)</f>
        <v>-87.3602432425962</v>
      </c>
      <c r="K25" s="58" t="n">
        <f aca="false">+((I25*100/G25)-100)</f>
        <v>36.6183906871782</v>
      </c>
      <c r="L25" s="57" t="n">
        <f aca="false">+((H25*100/B25)-100)</f>
        <v>-83.0198024578591</v>
      </c>
      <c r="M25" s="60" t="n">
        <f aca="false">+((I25*100/C25)-100)</f>
        <v>234.048616551427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51.8</v>
      </c>
      <c r="C26" s="58" t="n">
        <v>36.679</v>
      </c>
      <c r="D26" s="61" t="n">
        <v>79.42</v>
      </c>
      <c r="E26" s="58" t="n">
        <v>0</v>
      </c>
      <c r="F26" s="57" t="n">
        <v>0</v>
      </c>
      <c r="G26" s="58" t="n">
        <v>0</v>
      </c>
      <c r="H26" s="57" t="n">
        <v>0</v>
      </c>
      <c r="I26" s="59" t="n">
        <v>0</v>
      </c>
      <c r="J26" s="61" t="s">
        <v>13</v>
      </c>
      <c r="K26" s="58" t="s">
        <v>13</v>
      </c>
      <c r="L26" s="61" t="s">
        <v>13</v>
      </c>
      <c r="M26" s="60" t="s">
        <v>13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175.72</v>
      </c>
      <c r="C27" s="62" t="n">
        <v>1146.966</v>
      </c>
      <c r="D27" s="61" t="n">
        <v>0</v>
      </c>
      <c r="E27" s="62" t="n">
        <v>0</v>
      </c>
      <c r="F27" s="61" t="n">
        <v>0</v>
      </c>
      <c r="G27" s="62" t="n">
        <v>0</v>
      </c>
      <c r="H27" s="61" t="n">
        <v>33.066</v>
      </c>
      <c r="I27" s="63" t="n">
        <v>0</v>
      </c>
      <c r="J27" s="61" t="s">
        <v>13</v>
      </c>
      <c r="K27" s="58" t="s">
        <v>13</v>
      </c>
      <c r="L27" s="61" t="n">
        <f aca="false">+((H27*100/B27)-100)</f>
        <v>-81.1825631686774</v>
      </c>
      <c r="M27" s="60" t="s">
        <v>13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4831.478</v>
      </c>
      <c r="C28" s="65" t="n">
        <v>54805.674</v>
      </c>
      <c r="D28" s="65" t="n">
        <v>5265.946</v>
      </c>
      <c r="E28" s="65" t="n">
        <v>16859.39</v>
      </c>
      <c r="F28" s="65" t="n">
        <v>4364.454</v>
      </c>
      <c r="G28" s="65" t="n">
        <v>30348.349</v>
      </c>
      <c r="H28" s="65" t="n">
        <v>3144.578</v>
      </c>
      <c r="I28" s="65" t="n">
        <v>18777.328</v>
      </c>
      <c r="J28" s="66" t="n">
        <f aca="false">+((H28*100/F28)-100)</f>
        <v>-27.950254487732</v>
      </c>
      <c r="K28" s="66" t="n">
        <f aca="false">+((I28*100/G28)-100)</f>
        <v>-38.1273492011048</v>
      </c>
      <c r="L28" s="66" t="n">
        <f aca="false">+((H28*100/B28)-100)</f>
        <v>-34.9147817707128</v>
      </c>
      <c r="M28" s="67" t="n">
        <f aca="false">+((I28*100/C28)-100)</f>
        <v>-65.7383503759118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5:32:05Z</dcterms:created>
  <dc:creator>Rima Banionienė</dc:creator>
  <dc:description/>
  <dc:language>en-US</dc:language>
  <cp:lastModifiedBy>Rima Banionienė</cp:lastModifiedBy>
  <dcterms:modified xsi:type="dcterms:W3CDTF">2019-07-04T05:32:38Z</dcterms:modified>
  <cp:revision>0</cp:revision>
  <dc:subject/>
  <dc:title/>
</cp:coreProperties>
</file>