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Grūdų  ir aliejinių augalų sėklų  supirkimo kiekių suvestinė ataskaita (2019 m. 23–25 sav.) pagal GS-1*, t </t>
  </si>
  <si>
    <t xml:space="preserve">                      Data
Grūdai</t>
  </si>
  <si>
    <t xml:space="preserve">Pokytis, %</t>
  </si>
  <si>
    <t xml:space="preserve">25 sav.  (06 18– 24)</t>
  </si>
  <si>
    <t xml:space="preserve">23 sav.  (06 03–09)
</t>
  </si>
  <si>
    <t xml:space="preserve">24 sav.  (06 10–16)
</t>
  </si>
  <si>
    <t xml:space="preserve">25 sav.  (06 17–23)
</t>
  </si>
  <si>
    <t xml:space="preserve">savaitės**
</t>
  </si>
  <si>
    <t xml:space="preserve">metų***
</t>
  </si>
  <si>
    <t xml:space="preserve">iš augintojų</t>
  </si>
  <si>
    <t xml:space="preserve">iš kitų vidaus rinkos ūkio subjektų</t>
  </si>
  <si>
    <t xml:space="preserve">Kviečiai</t>
  </si>
  <si>
    <t xml:space="preserve">    ekstra</t>
  </si>
  <si>
    <t xml:space="preserve">    I klasės</t>
  </si>
  <si>
    <t xml:space="preserve">-</t>
  </si>
  <si>
    <t xml:space="preserve">   II klasės</t>
  </si>
  <si>
    <t xml:space="preserve">   III klasės</t>
  </si>
  <si>
    <t xml:space="preserve">   IV klasės</t>
  </si>
  <si>
    <t xml:space="preserve">Rugiai</t>
  </si>
  <si>
    <t xml:space="preserve">Miežiai</t>
  </si>
  <si>
    <t xml:space="preserve">   salykliniai</t>
  </si>
  <si>
    <t xml:space="preserve">Avižos</t>
  </si>
  <si>
    <t xml:space="preserve">Grikiai</t>
  </si>
  <si>
    <t xml:space="preserve">Kvietrugiai</t>
  </si>
  <si>
    <t xml:space="preserve">Kukurūzai</t>
  </si>
  <si>
    <t xml:space="preserve">Javų mišiniai</t>
  </si>
  <si>
    <t xml:space="preserve">Žirniai</t>
  </si>
  <si>
    <t xml:space="preserve">Pupos</t>
  </si>
  <si>
    <t xml:space="preserve">Rapsai</t>
  </si>
  <si>
    <t xml:space="preserve">Iš viso</t>
  </si>
  <si>
    <t xml:space="preserve">* preliminarūs duomenys</t>
  </si>
  <si>
    <t xml:space="preserve">** lyginant 2019 m. 25 savaitę su  24 savaite</t>
  </si>
  <si>
    <t xml:space="preserve">*** lyginant 2019 m. 25 savaitę su 2018 m. 25 savaite</t>
  </si>
  <si>
    <t xml:space="preserve">Pastaba: grūdų bei aliejinių augalų sėklų 23 ir 24 savaičių supirkimo kiekiai patikslinti  2019-06-27</t>
  </si>
  <si>
    <t xml:space="preserve">               Šaltinis: ŽŪIKV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9"/>
      <name val="Times New Roman Baltic"/>
      <family val="0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 Baltic"/>
      <family val="0"/>
      <charset val="186"/>
    </font>
    <font>
      <sz val="10"/>
      <name val="Times New Roman Baltic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9" min="9" style="0" width="8.56"/>
    <col collapsed="false" customWidth="true" hidden="false" outlineLevel="0" max="14" min="14" style="1" width="9.14"/>
    <col collapsed="false" customWidth="true" hidden="false" outlineLevel="0" max="19" min="15" style="2" width="9.14"/>
  </cols>
  <sheetData>
    <row r="1" s="2" customFormat="true" ht="15" hidden="false" customHeight="false" outlineLevel="0" collapsed="false">
      <c r="M1" s="3"/>
    </row>
    <row r="2" s="2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" hidden="false" customHeight="false" outlineLevel="0" collapsed="false">
      <c r="M3" s="3"/>
    </row>
    <row r="4" customFormat="false" ht="15" hidden="false" customHeight="true" outlineLevel="0" collapsed="false">
      <c r="A4" s="5" t="s">
        <v>1</v>
      </c>
      <c r="B4" s="6" t="n">
        <v>2018</v>
      </c>
      <c r="C4" s="6"/>
      <c r="D4" s="7" t="n">
        <v>2019</v>
      </c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" hidden="false" customHeight="true" outlineLevel="0" collapsed="false">
      <c r="A5" s="5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</row>
    <row r="6" customFormat="false" ht="15" hidden="false" customHeight="true" outlineLevel="0" collapsed="false">
      <c r="A6" s="5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1" t="s">
        <v>10</v>
      </c>
    </row>
    <row r="7" customFormat="false" ht="37.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7" customFormat="true" ht="15" hidden="false" customHeight="false" outlineLevel="0" collapsed="false">
      <c r="A8" s="12" t="s">
        <v>11</v>
      </c>
      <c r="B8" s="13" t="n">
        <v>4010.641</v>
      </c>
      <c r="C8" s="14" t="n">
        <v>62197.162</v>
      </c>
      <c r="D8" s="13" t="n">
        <v>4748.402</v>
      </c>
      <c r="E8" s="14" t="n">
        <v>4860.222</v>
      </c>
      <c r="F8" s="13" t="n">
        <v>4299.612</v>
      </c>
      <c r="G8" s="14" t="n">
        <v>10409.84</v>
      </c>
      <c r="H8" s="13" t="n">
        <v>3216.498</v>
      </c>
      <c r="I8" s="14" t="n">
        <v>24324.32</v>
      </c>
      <c r="J8" s="13" t="n">
        <f aca="false">+((H8*100/F8)-100)</f>
        <v>-25.1909707201487</v>
      </c>
      <c r="K8" s="14" t="n">
        <f aca="false">+((I8*100/G8)-100)</f>
        <v>133.666607748054</v>
      </c>
      <c r="L8" s="13" t="n">
        <f aca="false">+((H8*100/B8)-100)</f>
        <v>-19.8008996566883</v>
      </c>
      <c r="M8" s="15" t="n">
        <f aca="false">+((I8*100/C8)-100)</f>
        <v>-60.8915918060699</v>
      </c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5" hidden="false" customHeight="false" outlineLevel="0" collapsed="false">
      <c r="A9" s="18" t="s">
        <v>12</v>
      </c>
      <c r="B9" s="19" t="n">
        <v>1346.445</v>
      </c>
      <c r="C9" s="20" t="n">
        <v>4218.65</v>
      </c>
      <c r="D9" s="21" t="n">
        <v>3471.332</v>
      </c>
      <c r="E9" s="20" t="n">
        <v>3658.514</v>
      </c>
      <c r="F9" s="21" t="n">
        <v>1127.442</v>
      </c>
      <c r="G9" s="20" t="n">
        <v>9533.98</v>
      </c>
      <c r="H9" s="21" t="n">
        <v>1387.911</v>
      </c>
      <c r="I9" s="20" t="n">
        <v>17238.208</v>
      </c>
      <c r="J9" s="21" t="n">
        <f aca="false">+((H9*100/F9)-100)</f>
        <v>23.1026518437312</v>
      </c>
      <c r="K9" s="20" t="n">
        <f aca="false">+((I9*100/G9)-100)</f>
        <v>80.8080990310448</v>
      </c>
      <c r="L9" s="21" t="n">
        <f aca="false">+((H9*100/B9)-100)</f>
        <v>3.07966534095341</v>
      </c>
      <c r="M9" s="22" t="n">
        <f aca="false">+((I9*100/C9)-100)</f>
        <v>308.619060599955</v>
      </c>
      <c r="N9" s="23"/>
      <c r="O9" s="23"/>
      <c r="P9" s="24"/>
      <c r="Q9" s="24"/>
      <c r="R9" s="24"/>
      <c r="S9" s="25"/>
    </row>
    <row r="10" customFormat="false" ht="15" hidden="false" customHeight="false" outlineLevel="0" collapsed="false">
      <c r="A10" s="26" t="s">
        <v>13</v>
      </c>
      <c r="B10" s="21" t="n">
        <v>635.838</v>
      </c>
      <c r="C10" s="20" t="n">
        <v>46549.76</v>
      </c>
      <c r="D10" s="21" t="n">
        <v>324.397</v>
      </c>
      <c r="E10" s="20" t="n">
        <v>25.88</v>
      </c>
      <c r="F10" s="21" t="n">
        <v>333.876</v>
      </c>
      <c r="G10" s="20" t="n">
        <v>0</v>
      </c>
      <c r="H10" s="21" t="n">
        <v>256.859</v>
      </c>
      <c r="I10" s="20" t="n">
        <v>4073.429</v>
      </c>
      <c r="J10" s="21" t="n">
        <f aca="false">+((H10*100/F10)-100)</f>
        <v>-23.0675460350549</v>
      </c>
      <c r="K10" s="20" t="s">
        <v>14</v>
      </c>
      <c r="L10" s="21" t="n">
        <f aca="false">+((H10*100/B10)-100)</f>
        <v>-59.6030749970904</v>
      </c>
      <c r="M10" s="22" t="n">
        <f aca="false">+((I10*100/C10)-100)</f>
        <v>-91.2493018223939</v>
      </c>
      <c r="N10" s="16"/>
      <c r="O10" s="16"/>
      <c r="P10" s="27"/>
      <c r="Q10" s="27"/>
    </row>
    <row r="11" customFormat="false" ht="15" hidden="false" customHeight="false" outlineLevel="0" collapsed="false">
      <c r="A11" s="28" t="s">
        <v>15</v>
      </c>
      <c r="B11" s="21" t="n">
        <v>1367.946</v>
      </c>
      <c r="C11" s="20" t="n">
        <v>9440.112</v>
      </c>
      <c r="D11" s="21" t="n">
        <v>523.361</v>
      </c>
      <c r="E11" s="20" t="n">
        <v>637.03</v>
      </c>
      <c r="F11" s="21" t="n">
        <v>2100.854</v>
      </c>
      <c r="G11" s="20" t="n">
        <v>761.14</v>
      </c>
      <c r="H11" s="21" t="n">
        <v>1150.657</v>
      </c>
      <c r="I11" s="20" t="n">
        <v>2480.083</v>
      </c>
      <c r="J11" s="29" t="n">
        <f aca="false">+((H11*100/F11)-100)</f>
        <v>-45.229083030044</v>
      </c>
      <c r="K11" s="30" t="n">
        <f aca="false">+((I11*100/G11)-100)</f>
        <v>225.837953595922</v>
      </c>
      <c r="L11" s="29" t="n">
        <f aca="false">+((H11*100/B11)-100)</f>
        <v>-15.8843258432716</v>
      </c>
      <c r="M11" s="31" t="n">
        <f aca="false">+((I11*100/C11)-100)</f>
        <v>-73.7282460208099</v>
      </c>
      <c r="O11" s="1"/>
      <c r="P11" s="27"/>
      <c r="Q11" s="27"/>
    </row>
    <row r="12" customFormat="false" ht="15" hidden="false" customHeight="false" outlineLevel="0" collapsed="false">
      <c r="A12" s="28" t="s">
        <v>16</v>
      </c>
      <c r="B12" s="21" t="n">
        <v>108.667</v>
      </c>
      <c r="C12" s="20" t="n">
        <v>27.16</v>
      </c>
      <c r="D12" s="21" t="n">
        <v>69.65</v>
      </c>
      <c r="E12" s="20" t="n">
        <v>0</v>
      </c>
      <c r="F12" s="21" t="n">
        <v>100.64</v>
      </c>
      <c r="G12" s="20" t="n">
        <v>0</v>
      </c>
      <c r="H12" s="21" t="n">
        <v>53.08</v>
      </c>
      <c r="I12" s="20" t="n">
        <v>0</v>
      </c>
      <c r="J12" s="29" t="n">
        <f aca="false">+((H12*100/F12)-100)</f>
        <v>-47.2575516693164</v>
      </c>
      <c r="K12" s="30" t="s">
        <v>14</v>
      </c>
      <c r="L12" s="29" t="n">
        <f aca="false">+((H12*100/B12)-100)</f>
        <v>-51.1535240689446</v>
      </c>
      <c r="M12" s="31" t="s">
        <v>14</v>
      </c>
      <c r="N12" s="16"/>
      <c r="O12" s="16"/>
      <c r="P12" s="27"/>
      <c r="Q12" s="27"/>
    </row>
    <row r="13" customFormat="false" ht="15" hidden="false" customHeight="false" outlineLevel="0" collapsed="false">
      <c r="A13" s="32" t="s">
        <v>17</v>
      </c>
      <c r="B13" s="21" t="n">
        <v>551.745</v>
      </c>
      <c r="C13" s="20" t="n">
        <v>1961.48</v>
      </c>
      <c r="D13" s="21" t="n">
        <v>359.662</v>
      </c>
      <c r="E13" s="20" t="n">
        <v>538.798</v>
      </c>
      <c r="F13" s="21" t="n">
        <v>636.8</v>
      </c>
      <c r="G13" s="20" t="n">
        <v>114.72</v>
      </c>
      <c r="H13" s="21" t="n">
        <v>367.991</v>
      </c>
      <c r="I13" s="20" t="n">
        <v>532.6</v>
      </c>
      <c r="J13" s="33" t="n">
        <f aca="false">+((H13*100/F13)-100)</f>
        <v>-42.2124685929648</v>
      </c>
      <c r="K13" s="34" t="n">
        <f aca="false">+((I13*100/G13)-100)</f>
        <v>364.260808926081</v>
      </c>
      <c r="L13" s="33" t="n">
        <f aca="false">+((H13*100/B13)-100)</f>
        <v>-33.3041531867076</v>
      </c>
      <c r="M13" s="35" t="n">
        <f aca="false">+((I13*100/C13)-100)</f>
        <v>-72.8470338723821</v>
      </c>
      <c r="N13" s="16"/>
    </row>
    <row r="14" s="17" customFormat="true" ht="15" hidden="false" customHeight="false" outlineLevel="0" collapsed="false">
      <c r="A14" s="36" t="s">
        <v>18</v>
      </c>
      <c r="B14" s="37" t="n">
        <v>608.32</v>
      </c>
      <c r="C14" s="38" t="n">
        <v>606.804</v>
      </c>
      <c r="D14" s="39" t="n">
        <v>0</v>
      </c>
      <c r="E14" s="40" t="n">
        <v>0</v>
      </c>
      <c r="F14" s="41" t="n">
        <v>0</v>
      </c>
      <c r="G14" s="42" t="n">
        <v>0</v>
      </c>
      <c r="H14" s="39" t="n">
        <v>0</v>
      </c>
      <c r="I14" s="40" t="n">
        <v>0</v>
      </c>
      <c r="J14" s="39" t="s">
        <v>14</v>
      </c>
      <c r="K14" s="40" t="s">
        <v>14</v>
      </c>
      <c r="L14" s="39" t="s">
        <v>14</v>
      </c>
      <c r="M14" s="43" t="s">
        <v>14</v>
      </c>
      <c r="N14" s="44"/>
      <c r="O14" s="44"/>
      <c r="P14" s="44"/>
      <c r="Q14" s="44"/>
      <c r="R14" s="44"/>
      <c r="S14" s="44"/>
    </row>
    <row r="15" customFormat="false" ht="15" hidden="false" customHeight="false" outlineLevel="0" collapsed="false">
      <c r="A15" s="26" t="s">
        <v>13</v>
      </c>
      <c r="B15" s="21" t="n">
        <v>0</v>
      </c>
      <c r="C15" s="20" t="n">
        <v>543.7</v>
      </c>
      <c r="D15" s="45" t="n">
        <v>0</v>
      </c>
      <c r="E15" s="20" t="n">
        <v>0</v>
      </c>
      <c r="F15" s="21" t="n">
        <v>0</v>
      </c>
      <c r="G15" s="20" t="n">
        <v>0</v>
      </c>
      <c r="H15" s="45" t="n">
        <v>0</v>
      </c>
      <c r="I15" s="20" t="n">
        <v>0</v>
      </c>
      <c r="J15" s="45" t="s">
        <v>14</v>
      </c>
      <c r="K15" s="20" t="s">
        <v>14</v>
      </c>
      <c r="L15" s="45" t="s">
        <v>14</v>
      </c>
      <c r="M15" s="22" t="s">
        <v>14</v>
      </c>
      <c r="O15" s="1"/>
      <c r="P15" s="27"/>
      <c r="Q15" s="27"/>
    </row>
    <row r="16" customFormat="false" ht="15" hidden="false" customHeight="false" outlineLevel="0" collapsed="false">
      <c r="A16" s="32" t="s">
        <v>15</v>
      </c>
      <c r="B16" s="46" t="n">
        <v>608.32</v>
      </c>
      <c r="C16" s="47" t="n">
        <v>63.104</v>
      </c>
      <c r="D16" s="33" t="n">
        <v>0</v>
      </c>
      <c r="E16" s="34" t="n">
        <v>0</v>
      </c>
      <c r="F16" s="46" t="n">
        <v>0</v>
      </c>
      <c r="G16" s="47" t="n">
        <v>0</v>
      </c>
      <c r="H16" s="33" t="n">
        <v>0</v>
      </c>
      <c r="I16" s="34" t="n">
        <v>0</v>
      </c>
      <c r="J16" s="33" t="s">
        <v>14</v>
      </c>
      <c r="K16" s="34" t="s">
        <v>14</v>
      </c>
      <c r="L16" s="33" t="s">
        <v>14</v>
      </c>
      <c r="M16" s="35" t="s">
        <v>14</v>
      </c>
      <c r="O16" s="1"/>
      <c r="P16" s="27"/>
      <c r="Q16" s="27"/>
    </row>
    <row r="17" s="17" customFormat="true" ht="15" hidden="false" customHeight="false" outlineLevel="0" collapsed="false">
      <c r="A17" s="36" t="s">
        <v>19</v>
      </c>
      <c r="B17" s="37" t="n">
        <v>1250.174</v>
      </c>
      <c r="C17" s="38" t="n">
        <v>2884.744</v>
      </c>
      <c r="D17" s="39" t="n">
        <v>1082.957</v>
      </c>
      <c r="E17" s="40" t="n">
        <v>946.8</v>
      </c>
      <c r="F17" s="41" t="n">
        <v>109.98</v>
      </c>
      <c r="G17" s="42" t="n">
        <v>1561.05</v>
      </c>
      <c r="H17" s="39" t="n">
        <v>355.539</v>
      </c>
      <c r="I17" s="40" t="n">
        <v>2911.9</v>
      </c>
      <c r="J17" s="39" t="n">
        <f aca="false">+((H17*100/F17)-100)</f>
        <v>223.276050190944</v>
      </c>
      <c r="K17" s="40" t="n">
        <f aca="false">+((I17*100/G17)-100)</f>
        <v>86.5347042055027</v>
      </c>
      <c r="L17" s="39" t="n">
        <f aca="false">+((H17*100/B17)-100)</f>
        <v>-71.5608387312486</v>
      </c>
      <c r="M17" s="43" t="n">
        <f aca="false">+((I17*100/C17)-100)</f>
        <v>0.941366027626714</v>
      </c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26" t="s">
        <v>13</v>
      </c>
      <c r="B18" s="21" t="n">
        <v>0</v>
      </c>
      <c r="C18" s="20" t="n">
        <v>0</v>
      </c>
      <c r="D18" s="21" t="n">
        <v>0</v>
      </c>
      <c r="E18" s="20" t="n">
        <v>0</v>
      </c>
      <c r="F18" s="21" t="n">
        <v>17.98</v>
      </c>
      <c r="G18" s="20" t="n">
        <v>0</v>
      </c>
      <c r="H18" s="21" t="n">
        <v>4.86</v>
      </c>
      <c r="I18" s="20" t="n">
        <v>0</v>
      </c>
      <c r="J18" s="21" t="n">
        <f aca="false">+((H18*100/F18)-100)</f>
        <v>-72.9699666295884</v>
      </c>
      <c r="K18" s="20" t="s">
        <v>14</v>
      </c>
      <c r="L18" s="21" t="s">
        <v>14</v>
      </c>
      <c r="M18" s="22" t="s">
        <v>14</v>
      </c>
      <c r="O18" s="1"/>
      <c r="P18" s="27"/>
      <c r="Q18" s="27"/>
    </row>
    <row r="19" customFormat="false" ht="15" hidden="false" customHeight="false" outlineLevel="0" collapsed="false">
      <c r="A19" s="28" t="s">
        <v>15</v>
      </c>
      <c r="B19" s="21" t="n">
        <v>668.054</v>
      </c>
      <c r="C19" s="20" t="n">
        <v>1358.784</v>
      </c>
      <c r="D19" s="29" t="n">
        <v>224.717</v>
      </c>
      <c r="E19" s="30" t="n">
        <v>797.84</v>
      </c>
      <c r="F19" s="21" t="n">
        <v>92</v>
      </c>
      <c r="G19" s="20" t="n">
        <v>24.8</v>
      </c>
      <c r="H19" s="21" t="n">
        <v>310.759</v>
      </c>
      <c r="I19" s="20" t="n">
        <v>1030.16</v>
      </c>
      <c r="J19" s="29" t="n">
        <f aca="false">+((H19*100/F19)-100)</f>
        <v>237.78152173913</v>
      </c>
      <c r="K19" s="30" t="s">
        <v>14</v>
      </c>
      <c r="L19" s="29" t="n">
        <f aca="false">+((H19*100/B19)-100)</f>
        <v>-53.482951976936</v>
      </c>
      <c r="M19" s="31" t="n">
        <f aca="false">+((I19*100/C19)-100)</f>
        <v>-24.1851537845603</v>
      </c>
      <c r="O19" s="1"/>
      <c r="P19" s="27"/>
      <c r="Q19" s="27"/>
    </row>
    <row r="20" customFormat="false" ht="15" hidden="false" customHeight="false" outlineLevel="0" collapsed="false">
      <c r="A20" s="48" t="s">
        <v>20</v>
      </c>
      <c r="B20" s="46" t="n">
        <v>582.12</v>
      </c>
      <c r="C20" s="47" t="n">
        <v>1525.96</v>
      </c>
      <c r="D20" s="49" t="n">
        <v>858.24</v>
      </c>
      <c r="E20" s="50" t="n">
        <v>148.96</v>
      </c>
      <c r="F20" s="46" t="n">
        <v>0</v>
      </c>
      <c r="G20" s="47" t="n">
        <v>1536.25</v>
      </c>
      <c r="H20" s="51" t="n">
        <v>39.92</v>
      </c>
      <c r="I20" s="52" t="n">
        <v>1881.74</v>
      </c>
      <c r="J20" s="49" t="s">
        <v>14</v>
      </c>
      <c r="K20" s="50" t="n">
        <f aca="false">+((I20*100/G20)-100)</f>
        <v>22.4891781936534</v>
      </c>
      <c r="L20" s="49" t="n">
        <f aca="false">+((H20*100/B20)-100)</f>
        <v>-93.1423074280217</v>
      </c>
      <c r="M20" s="53" t="n">
        <f aca="false">+((I20*100/C20)-100)</f>
        <v>23.3151589818868</v>
      </c>
      <c r="O20" s="1"/>
      <c r="P20" s="27"/>
      <c r="Q20" s="27"/>
    </row>
    <row r="21" customFormat="false" ht="15" hidden="false" customHeight="false" outlineLevel="0" collapsed="false">
      <c r="A21" s="26" t="s">
        <v>21</v>
      </c>
      <c r="B21" s="54" t="n">
        <v>62.97</v>
      </c>
      <c r="C21" s="55" t="n">
        <v>7.293</v>
      </c>
      <c r="D21" s="56" t="n">
        <v>23.028</v>
      </c>
      <c r="E21" s="20" t="n">
        <v>3123.16</v>
      </c>
      <c r="F21" s="54" t="n">
        <v>48.248</v>
      </c>
      <c r="G21" s="55" t="n">
        <v>3123.16</v>
      </c>
      <c r="H21" s="56" t="n">
        <v>38.852</v>
      </c>
      <c r="I21" s="20" t="n">
        <v>0</v>
      </c>
      <c r="J21" s="56" t="n">
        <f aca="false">+((H21*100/F21)-100)</f>
        <v>-19.4743823578179</v>
      </c>
      <c r="K21" s="20" t="s">
        <v>14</v>
      </c>
      <c r="L21" s="56" t="n">
        <f aca="false">+((H21*100/B21)-100)</f>
        <v>-38.3007781483246</v>
      </c>
      <c r="M21" s="22" t="s">
        <v>14</v>
      </c>
      <c r="O21" s="1"/>
      <c r="P21" s="27"/>
      <c r="Q21" s="27"/>
    </row>
    <row r="22" customFormat="false" ht="15" hidden="false" customHeight="false" outlineLevel="0" collapsed="false">
      <c r="A22" s="28" t="s">
        <v>22</v>
      </c>
      <c r="B22" s="21" t="n">
        <v>5.112</v>
      </c>
      <c r="C22" s="20" t="n">
        <v>22.78</v>
      </c>
      <c r="D22" s="57" t="n">
        <v>33.58</v>
      </c>
      <c r="E22" s="30" t="n">
        <v>120.02</v>
      </c>
      <c r="F22" s="21" t="n">
        <v>81.78</v>
      </c>
      <c r="G22" s="20" t="n">
        <v>446.72</v>
      </c>
      <c r="H22" s="56" t="n">
        <v>212.676</v>
      </c>
      <c r="I22" s="20" t="n">
        <v>443.56</v>
      </c>
      <c r="J22" s="57" t="n">
        <f aca="false">+((H22*100/F22)-100)</f>
        <v>160.058694057227</v>
      </c>
      <c r="K22" s="30" t="n">
        <f aca="false">+((I22*100/G22)-100)</f>
        <v>-0.707378223495709</v>
      </c>
      <c r="L22" s="57" t="s">
        <v>14</v>
      </c>
      <c r="M22" s="31" t="s">
        <v>14</v>
      </c>
      <c r="O22" s="1"/>
      <c r="P22" s="27"/>
      <c r="Q22" s="27"/>
    </row>
    <row r="23" customFormat="false" ht="15" hidden="false" customHeight="false" outlineLevel="0" collapsed="false">
      <c r="A23" s="28" t="s">
        <v>23</v>
      </c>
      <c r="B23" s="21" t="n">
        <v>158.643</v>
      </c>
      <c r="C23" s="20" t="n">
        <v>225.271</v>
      </c>
      <c r="D23" s="57" t="n">
        <v>445.628</v>
      </c>
      <c r="E23" s="30" t="n">
        <v>0</v>
      </c>
      <c r="F23" s="21" t="n">
        <v>27.492</v>
      </c>
      <c r="G23" s="20" t="n">
        <v>0</v>
      </c>
      <c r="H23" s="56" t="n">
        <v>26.32</v>
      </c>
      <c r="I23" s="20" t="n">
        <v>22.64</v>
      </c>
      <c r="J23" s="57" t="n">
        <f aca="false">+((H23*100/F23)-100)</f>
        <v>-4.26305834424561</v>
      </c>
      <c r="K23" s="30" t="s">
        <v>14</v>
      </c>
      <c r="L23" s="57" t="n">
        <f aca="false">+((H23*100/B23)-100)</f>
        <v>-83.4092900411616</v>
      </c>
      <c r="M23" s="31" t="n">
        <f aca="false">+((I23*100/C23)-100)</f>
        <v>-89.9498825858633</v>
      </c>
      <c r="O23" s="1"/>
      <c r="P23" s="27"/>
      <c r="Q23" s="27"/>
    </row>
    <row r="24" customFormat="false" ht="15" hidden="false" customHeight="false" outlineLevel="0" collapsed="false">
      <c r="A24" s="28" t="s">
        <v>24</v>
      </c>
      <c r="B24" s="21" t="n">
        <v>0</v>
      </c>
      <c r="C24" s="20" t="n">
        <v>735.72</v>
      </c>
      <c r="D24" s="57" t="n">
        <v>0</v>
      </c>
      <c r="E24" s="30" t="n">
        <v>3998.88</v>
      </c>
      <c r="F24" s="21" t="n">
        <v>0</v>
      </c>
      <c r="G24" s="20" t="n">
        <v>1008.88</v>
      </c>
      <c r="H24" s="56" t="n">
        <v>76.359</v>
      </c>
      <c r="I24" s="20" t="n">
        <v>2200.75</v>
      </c>
      <c r="J24" s="57" t="s">
        <v>14</v>
      </c>
      <c r="K24" s="30" t="n">
        <f aca="false">+((I24*100/G24)-100)</f>
        <v>118.137935135992</v>
      </c>
      <c r="L24" s="57" t="s">
        <v>14</v>
      </c>
      <c r="M24" s="31" t="n">
        <f aca="false">+((I24*100/C24)-100)</f>
        <v>199.12874463111</v>
      </c>
      <c r="O24" s="1"/>
      <c r="P24" s="27"/>
      <c r="Q24" s="27"/>
    </row>
    <row r="25" customFormat="false" ht="15" hidden="false" customHeight="false" outlineLevel="0" collapsed="false">
      <c r="A25" s="28" t="s">
        <v>25</v>
      </c>
      <c r="B25" s="21" t="n">
        <v>2.38</v>
      </c>
      <c r="C25" s="20" t="n">
        <v>0</v>
      </c>
      <c r="D25" s="57" t="n">
        <v>0</v>
      </c>
      <c r="E25" s="58" t="n">
        <v>0</v>
      </c>
      <c r="F25" s="59" t="n">
        <v>0</v>
      </c>
      <c r="G25" s="20" t="n">
        <v>0</v>
      </c>
      <c r="H25" s="56" t="n">
        <v>0</v>
      </c>
      <c r="I25" s="20" t="n">
        <v>0</v>
      </c>
      <c r="J25" s="57" t="s">
        <v>14</v>
      </c>
      <c r="K25" s="58" t="s">
        <v>14</v>
      </c>
      <c r="L25" s="57" t="s">
        <v>14</v>
      </c>
      <c r="M25" s="31" t="s">
        <v>14</v>
      </c>
      <c r="O25" s="1"/>
      <c r="P25" s="27"/>
      <c r="Q25" s="27"/>
    </row>
    <row r="26" customFormat="false" ht="15" hidden="false" customHeight="false" outlineLevel="0" collapsed="false">
      <c r="A26" s="28" t="s">
        <v>26</v>
      </c>
      <c r="B26" s="57" t="n">
        <v>337.964</v>
      </c>
      <c r="C26" s="60" t="n">
        <v>133.937</v>
      </c>
      <c r="D26" s="57" t="n">
        <v>320.646</v>
      </c>
      <c r="E26" s="60" t="n">
        <v>47.5</v>
      </c>
      <c r="F26" s="57" t="n">
        <v>352.871</v>
      </c>
      <c r="G26" s="60" t="n">
        <v>11.5</v>
      </c>
      <c r="H26" s="57" t="n">
        <v>417.69</v>
      </c>
      <c r="I26" s="61" t="n">
        <v>215.359</v>
      </c>
      <c r="J26" s="57" t="n">
        <f aca="false">+((H26*100/F26)-100)</f>
        <v>18.3690357099337</v>
      </c>
      <c r="K26" s="60" t="s">
        <v>14</v>
      </c>
      <c r="L26" s="57" t="n">
        <f aca="false">+((H26*100/B26)-100)</f>
        <v>23.5900865180907</v>
      </c>
      <c r="M26" s="62" t="n">
        <f aca="false">+((I26*100/C26)-100)</f>
        <v>60.7912675362297</v>
      </c>
      <c r="O26" s="1"/>
      <c r="P26" s="27"/>
      <c r="Q26" s="27"/>
    </row>
    <row r="27" customFormat="false" ht="15" hidden="false" customHeight="false" outlineLevel="0" collapsed="false">
      <c r="A27" s="28" t="s">
        <v>27</v>
      </c>
      <c r="B27" s="57" t="n">
        <v>25.34</v>
      </c>
      <c r="C27" s="60" t="n">
        <v>15.988</v>
      </c>
      <c r="D27" s="63" t="n">
        <v>0</v>
      </c>
      <c r="E27" s="60" t="n">
        <v>15.16</v>
      </c>
      <c r="F27" s="57" t="n">
        <v>79.42</v>
      </c>
      <c r="G27" s="60" t="n">
        <v>0</v>
      </c>
      <c r="H27" s="57" t="n">
        <v>0</v>
      </c>
      <c r="I27" s="61" t="n">
        <v>0</v>
      </c>
      <c r="J27" s="63" t="s">
        <v>14</v>
      </c>
      <c r="K27" s="60" t="s">
        <v>14</v>
      </c>
      <c r="L27" s="63" t="s">
        <v>14</v>
      </c>
      <c r="M27" s="62" t="s">
        <v>14</v>
      </c>
      <c r="O27" s="1"/>
      <c r="P27" s="27"/>
      <c r="Q27" s="27"/>
    </row>
    <row r="28" customFormat="false" ht="15" hidden="false" customHeight="false" outlineLevel="0" collapsed="false">
      <c r="A28" s="28" t="s">
        <v>28</v>
      </c>
      <c r="B28" s="63" t="n">
        <v>176.341</v>
      </c>
      <c r="C28" s="58" t="n">
        <v>350.46</v>
      </c>
      <c r="D28" s="63" t="n">
        <v>191.005</v>
      </c>
      <c r="E28" s="58" t="n">
        <v>3444.77</v>
      </c>
      <c r="F28" s="63" t="n">
        <v>0</v>
      </c>
      <c r="G28" s="58" t="n">
        <v>0</v>
      </c>
      <c r="H28" s="63" t="n">
        <v>0</v>
      </c>
      <c r="I28" s="64" t="n">
        <v>0</v>
      </c>
      <c r="J28" s="63" t="s">
        <v>14</v>
      </c>
      <c r="K28" s="60" t="s">
        <v>14</v>
      </c>
      <c r="L28" s="63" t="s">
        <v>14</v>
      </c>
      <c r="M28" s="62" t="s">
        <v>14</v>
      </c>
      <c r="O28" s="1"/>
      <c r="P28" s="27"/>
      <c r="Q28" s="27"/>
    </row>
    <row r="29" customFormat="false" ht="15" hidden="false" customHeight="false" outlineLevel="0" collapsed="false">
      <c r="A29" s="65" t="s">
        <v>29</v>
      </c>
      <c r="B29" s="66" t="n">
        <v>6637.885</v>
      </c>
      <c r="C29" s="66" t="n">
        <v>67180.159</v>
      </c>
      <c r="D29" s="66" t="n">
        <v>6845.246</v>
      </c>
      <c r="E29" s="66" t="n">
        <v>16556.512</v>
      </c>
      <c r="F29" s="66" t="n">
        <v>4999.403</v>
      </c>
      <c r="G29" s="66" t="n">
        <v>16561.15</v>
      </c>
      <c r="H29" s="66" t="n">
        <v>4343.934</v>
      </c>
      <c r="I29" s="66" t="n">
        <v>30118.529</v>
      </c>
      <c r="J29" s="67" t="n">
        <f aca="false">+((H29*100/F29)-100)</f>
        <v>-13.1109454468864</v>
      </c>
      <c r="K29" s="67" t="n">
        <f aca="false">+((I29*100/G29)-100)</f>
        <v>81.8625457773162</v>
      </c>
      <c r="L29" s="67" t="n">
        <f aca="false">+((H29*100/B29)-100)</f>
        <v>-34.5584625223245</v>
      </c>
      <c r="M29" s="68" t="n">
        <f aca="false">+((I29*100/C29)-100)</f>
        <v>-55.1675234945485</v>
      </c>
      <c r="O29" s="1"/>
      <c r="P29" s="27"/>
      <c r="Q29" s="27"/>
      <c r="R29" s="69"/>
      <c r="S29" s="69"/>
    </row>
    <row r="30" s="2" customFormat="true" ht="15" hidden="false" customHeight="false" outlineLevel="0" collapsed="false">
      <c r="A30" s="70" t="s">
        <v>30</v>
      </c>
      <c r="B30" s="71"/>
      <c r="C30" s="71"/>
      <c r="D30" s="71"/>
      <c r="E30" s="71"/>
      <c r="F30" s="71"/>
      <c r="G30" s="71"/>
      <c r="H30" s="71"/>
      <c r="I30" s="71"/>
      <c r="J30" s="70"/>
      <c r="K30" s="70"/>
      <c r="L30" s="70"/>
      <c r="M30" s="70"/>
      <c r="P30" s="27"/>
      <c r="Q30" s="27"/>
    </row>
    <row r="31" s="2" customFormat="true" ht="15" hidden="false" customHeight="false" outlineLevel="0" collapsed="false">
      <c r="A31" s="72" t="s">
        <v>31</v>
      </c>
      <c r="B31" s="72"/>
      <c r="C31" s="72"/>
      <c r="D31" s="72"/>
      <c r="E31" s="72"/>
      <c r="F31" s="73"/>
      <c r="G31" s="73"/>
      <c r="H31" s="73"/>
      <c r="I31" s="73"/>
      <c r="K31" s="27"/>
      <c r="L31" s="27"/>
      <c r="M31" s="27"/>
    </row>
    <row r="32" s="2" customFormat="true" ht="15" hidden="false" customHeight="false" outlineLevel="0" collapsed="false">
      <c r="A32" s="72" t="s">
        <v>32</v>
      </c>
      <c r="B32" s="72"/>
      <c r="C32" s="72"/>
      <c r="D32" s="72"/>
      <c r="E32" s="72"/>
      <c r="F32" s="74"/>
      <c r="J32" s="75"/>
      <c r="K32" s="27"/>
      <c r="L32" s="27"/>
      <c r="M32" s="27"/>
    </row>
    <row r="33" s="2" customFormat="true" ht="15" hidden="false" customHeight="true" outlineLevel="0" collapsed="false">
      <c r="A33" s="76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L33" s="70"/>
      <c r="M33" s="70"/>
    </row>
    <row r="34" s="2" customFormat="true" ht="15" hidden="false" customHeight="true" outlineLevel="0" collapsed="false">
      <c r="B34" s="27"/>
      <c r="C34" s="27"/>
      <c r="J34" s="75" t="s">
        <v>34</v>
      </c>
    </row>
    <row r="35" s="2" customFormat="true" ht="15" hidden="false" customHeight="false" outlineLevel="0" collapsed="false">
      <c r="J35" s="75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24">
    <mergeCell ref="A2:M2"/>
    <mergeCell ref="A4:A7"/>
    <mergeCell ref="B4:C4"/>
    <mergeCell ref="D4:I4"/>
    <mergeCell ref="J4:M4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4:46:58Z</dcterms:created>
  <dc:creator>Rima Banionienė</dc:creator>
  <dc:description/>
  <dc:language>en-US</dc:language>
  <cp:lastModifiedBy>Rima Banionienė</cp:lastModifiedBy>
  <dcterms:modified xsi:type="dcterms:W3CDTF">2019-06-27T04:48:33Z</dcterms:modified>
  <cp:revision>0</cp:revision>
  <dc:subject/>
  <dc:title/>
</cp:coreProperties>
</file>