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Grūdų  ir aliejinių augalų sėklų  supirkimo kiekių suvestinė ataskaita (2019 m. 20–22 sav.) pagal GS-1*, t </t>
  </si>
  <si>
    <t xml:space="preserve">                      Data
Grūdai</t>
  </si>
  <si>
    <t xml:space="preserve">Pokytis, %</t>
  </si>
  <si>
    <t xml:space="preserve">22 sav.  (05 28– 06 03)</t>
  </si>
  <si>
    <t xml:space="preserve">20 sav.  (05 13–19)
</t>
  </si>
  <si>
    <t xml:space="preserve">21 sav.  (05 20–26)
</t>
  </si>
  <si>
    <t xml:space="preserve">22 sav.  (05 27–06 02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Kiti grūd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22 savaitę su  21 savaite</t>
  </si>
  <si>
    <t xml:space="preserve">*** lyginant 2019 m. 22 savaitę su 2018 m. 22 savaite</t>
  </si>
  <si>
    <t xml:space="preserve">Pastaba: grūdų bei aliejinių augalų sėklų 20 ir 21 savaičių supirkimo kiekiai patikslinti  2019-06-06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18590.488</v>
      </c>
      <c r="C8" s="14" t="n">
        <v>47897.724</v>
      </c>
      <c r="D8" s="13" t="n">
        <v>14121.665</v>
      </c>
      <c r="E8" s="14" t="n">
        <v>33941.802</v>
      </c>
      <c r="F8" s="13" t="n">
        <v>6683.926</v>
      </c>
      <c r="G8" s="14" t="n">
        <v>15453.468</v>
      </c>
      <c r="H8" s="13" t="n">
        <v>6211.467</v>
      </c>
      <c r="I8" s="14" t="n">
        <v>70371.062</v>
      </c>
      <c r="J8" s="13" t="n">
        <f aca="false">+((H8*100/F8)-100)</f>
        <v>-7.06858513993122</v>
      </c>
      <c r="K8" s="14" t="n">
        <f aca="false">+((I8*100/G8)-100)</f>
        <v>355.373913480133</v>
      </c>
      <c r="L8" s="13" t="n">
        <f aca="false">+((H8*100/B8)-100)</f>
        <v>-66.5879292679138</v>
      </c>
      <c r="M8" s="15" t="n">
        <f aca="false">+((I8*100/C8)-100)</f>
        <v>46.919427737318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2936.949</v>
      </c>
      <c r="C9" s="20" t="n">
        <v>9893.001</v>
      </c>
      <c r="D9" s="21" t="n">
        <v>5999.604</v>
      </c>
      <c r="E9" s="20" t="n">
        <v>7212.52</v>
      </c>
      <c r="F9" s="21" t="n">
        <v>4108.86</v>
      </c>
      <c r="G9" s="20" t="n">
        <v>3838.898</v>
      </c>
      <c r="H9" s="21" t="n">
        <v>3464.6</v>
      </c>
      <c r="I9" s="20" t="n">
        <v>7114.372</v>
      </c>
      <c r="J9" s="21" t="n">
        <f aca="false">+((H9*100/F9)-100)</f>
        <v>-15.6797749254051</v>
      </c>
      <c r="K9" s="20" t="n">
        <f aca="false">+((I9*100/G9)-100)</f>
        <v>85.3232880894465</v>
      </c>
      <c r="L9" s="21" t="n">
        <f aca="false">+((H9*100/B9)-100)</f>
        <v>17.9659571889059</v>
      </c>
      <c r="M9" s="22" t="n">
        <f aca="false">+((I9*100/C9)-100)</f>
        <v>-28.0868161238435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1815.592</v>
      </c>
      <c r="C10" s="20" t="n">
        <v>1712.322</v>
      </c>
      <c r="D10" s="21" t="n">
        <v>661.586</v>
      </c>
      <c r="E10" s="20" t="n">
        <v>23454.662</v>
      </c>
      <c r="F10" s="21" t="n">
        <v>634.839</v>
      </c>
      <c r="G10" s="20" t="n">
        <v>1600.51</v>
      </c>
      <c r="H10" s="21" t="n">
        <v>1232.81</v>
      </c>
      <c r="I10" s="20" t="n">
        <v>652.23</v>
      </c>
      <c r="J10" s="21" t="n">
        <f aca="false">+((H10*100/F10)-100)</f>
        <v>94.1925433062556</v>
      </c>
      <c r="K10" s="20" t="n">
        <f aca="false">+((I10*100/G10)-100)</f>
        <v>-59.2486145041268</v>
      </c>
      <c r="L10" s="21" t="n">
        <f aca="false">+((H10*100/B10)-100)</f>
        <v>-32.0987314330532</v>
      </c>
      <c r="M10" s="22" t="n">
        <f aca="false">+((I10*100/C10)-100)</f>
        <v>-61.9096174668082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11251.528</v>
      </c>
      <c r="C11" s="20" t="n">
        <v>33717.671</v>
      </c>
      <c r="D11" s="21" t="n">
        <v>1615.846</v>
      </c>
      <c r="E11" s="20" t="n">
        <v>3047.96</v>
      </c>
      <c r="F11" s="21" t="n">
        <v>881.727</v>
      </c>
      <c r="G11" s="20" t="n">
        <v>9886.06</v>
      </c>
      <c r="H11" s="21" t="n">
        <v>1129.186</v>
      </c>
      <c r="I11" s="20" t="n">
        <v>62283.32</v>
      </c>
      <c r="J11" s="29" t="n">
        <f aca="false">+((H11*100/F11)-100)</f>
        <v>28.0652628307855</v>
      </c>
      <c r="K11" s="30" t="n">
        <f aca="false">+((I11*100/G11)-100)</f>
        <v>530.011551619149</v>
      </c>
      <c r="L11" s="29" t="n">
        <f aca="false">+((H11*100/B11)-100)</f>
        <v>-89.9641542019893</v>
      </c>
      <c r="M11" s="31" t="n">
        <f aca="false">+((I11*100/C11)-100)</f>
        <v>84.7201130825436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755.985</v>
      </c>
      <c r="C12" s="20" t="n">
        <v>159.853</v>
      </c>
      <c r="D12" s="21" t="n">
        <v>72.829</v>
      </c>
      <c r="E12" s="20" t="n">
        <v>26.28</v>
      </c>
      <c r="F12" s="21" t="n">
        <v>96.146</v>
      </c>
      <c r="G12" s="20" t="n">
        <v>0</v>
      </c>
      <c r="H12" s="21" t="n">
        <v>55.789</v>
      </c>
      <c r="I12" s="20" t="n">
        <v>95.32</v>
      </c>
      <c r="J12" s="29" t="n">
        <f aca="false">+((H12*100/F12)-100)</f>
        <v>-41.9747051359391</v>
      </c>
      <c r="K12" s="30" t="s">
        <v>16</v>
      </c>
      <c r="L12" s="29" t="n">
        <f aca="false">+((H12*100/B12)-100)</f>
        <v>-92.6203562239992</v>
      </c>
      <c r="M12" s="31" t="n">
        <f aca="false">+((I12*100/C12)-100)</f>
        <v>-40.3702151351554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1830.434</v>
      </c>
      <c r="C13" s="20" t="n">
        <v>2414.877</v>
      </c>
      <c r="D13" s="21" t="n">
        <v>5771.8</v>
      </c>
      <c r="E13" s="20" t="n">
        <v>200.38</v>
      </c>
      <c r="F13" s="21" t="n">
        <v>962.354</v>
      </c>
      <c r="G13" s="20" t="n">
        <v>128</v>
      </c>
      <c r="H13" s="21" t="n">
        <v>329.082</v>
      </c>
      <c r="I13" s="20" t="n">
        <v>225.82</v>
      </c>
      <c r="J13" s="33" t="n">
        <f aca="false">+((H13*100/F13)-100)</f>
        <v>-65.8044752762497</v>
      </c>
      <c r="K13" s="34" t="n">
        <f aca="false">+((I13*100/G13)-100)</f>
        <v>76.421875</v>
      </c>
      <c r="L13" s="33" t="n">
        <f aca="false">+((H13*100/B13)-100)</f>
        <v>-82.0216407693476</v>
      </c>
      <c r="M13" s="35" t="n">
        <f aca="false">+((I13*100/C13)-100)</f>
        <v>-90.6487990899744</v>
      </c>
      <c r="N13" s="16"/>
    </row>
    <row r="14" s="17" customFormat="true" ht="15" hidden="false" customHeight="false" outlineLevel="0" collapsed="false">
      <c r="A14" s="36" t="s">
        <v>18</v>
      </c>
      <c r="B14" s="37" t="n">
        <v>37.205</v>
      </c>
      <c r="C14" s="38" t="n">
        <v>0</v>
      </c>
      <c r="D14" s="39" t="n">
        <v>65.46</v>
      </c>
      <c r="E14" s="40" t="n">
        <v>0</v>
      </c>
      <c r="F14" s="41" t="n">
        <v>0</v>
      </c>
      <c r="G14" s="42" t="n">
        <v>0</v>
      </c>
      <c r="H14" s="39" t="n">
        <v>0</v>
      </c>
      <c r="I14" s="40" t="n">
        <v>0</v>
      </c>
      <c r="J14" s="39" t="s">
        <v>16</v>
      </c>
      <c r="K14" s="40" t="s">
        <v>16</v>
      </c>
      <c r="L14" s="39" t="s">
        <v>16</v>
      </c>
      <c r="M14" s="43" t="s">
        <v>16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0</v>
      </c>
      <c r="C15" s="20" t="n">
        <v>0</v>
      </c>
      <c r="D15" s="45" t="n">
        <v>65.46</v>
      </c>
      <c r="E15" s="20" t="n">
        <v>0</v>
      </c>
      <c r="F15" s="21" t="n">
        <v>0</v>
      </c>
      <c r="G15" s="20" t="n">
        <v>0</v>
      </c>
      <c r="H15" s="45" t="n">
        <v>0</v>
      </c>
      <c r="I15" s="20" t="n">
        <v>0</v>
      </c>
      <c r="J15" s="45" t="s">
        <v>16</v>
      </c>
      <c r="K15" s="20" t="s">
        <v>16</v>
      </c>
      <c r="L15" s="45" t="s">
        <v>16</v>
      </c>
      <c r="M15" s="22" t="s">
        <v>16</v>
      </c>
      <c r="O15" s="1"/>
      <c r="P15" s="27"/>
      <c r="Q15" s="27"/>
    </row>
    <row r="16" customFormat="false" ht="15" hidden="false" customHeight="false" outlineLevel="0" collapsed="false">
      <c r="A16" s="32" t="s">
        <v>14</v>
      </c>
      <c r="B16" s="46" t="n">
        <v>37.205</v>
      </c>
      <c r="C16" s="47" t="n">
        <v>0</v>
      </c>
      <c r="D16" s="33" t="n">
        <v>0</v>
      </c>
      <c r="E16" s="34" t="n">
        <v>0</v>
      </c>
      <c r="F16" s="46" t="n">
        <v>0</v>
      </c>
      <c r="G16" s="47" t="n">
        <v>0</v>
      </c>
      <c r="H16" s="33" t="n">
        <v>0</v>
      </c>
      <c r="I16" s="34" t="n">
        <v>0</v>
      </c>
      <c r="J16" s="33" t="s">
        <v>16</v>
      </c>
      <c r="K16" s="34" t="s">
        <v>16</v>
      </c>
      <c r="L16" s="33" t="s">
        <v>16</v>
      </c>
      <c r="M16" s="35" t="s">
        <v>16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1253.047</v>
      </c>
      <c r="C17" s="38" t="n">
        <v>4955.157</v>
      </c>
      <c r="D17" s="39" t="n">
        <v>698.303</v>
      </c>
      <c r="E17" s="40" t="n">
        <v>2013.4</v>
      </c>
      <c r="F17" s="41" t="n">
        <v>436.188</v>
      </c>
      <c r="G17" s="42" t="n">
        <v>2007.18</v>
      </c>
      <c r="H17" s="39" t="n">
        <v>1501.335</v>
      </c>
      <c r="I17" s="40" t="n">
        <v>989.6</v>
      </c>
      <c r="J17" s="39" t="n">
        <f aca="false">+((H17*100/F17)-100)</f>
        <v>244.1944757765</v>
      </c>
      <c r="K17" s="40" t="n">
        <f aca="false">+((I17*100/G17)-100)</f>
        <v>-50.6969977779771</v>
      </c>
      <c r="L17" s="39" t="n">
        <f aca="false">+((H17*100/B17)-100)</f>
        <v>19.8147395907735</v>
      </c>
      <c r="M17" s="43" t="n">
        <f aca="false">+((I17*100/C17)-100)</f>
        <v>-80.0288870766355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0</v>
      </c>
      <c r="C18" s="20" t="n">
        <v>0</v>
      </c>
      <c r="D18" s="21" t="n">
        <v>65.119</v>
      </c>
      <c r="E18" s="20" t="n">
        <v>0</v>
      </c>
      <c r="F18" s="21" t="n">
        <v>54.34</v>
      </c>
      <c r="G18" s="20" t="n">
        <v>0</v>
      </c>
      <c r="H18" s="21" t="n">
        <v>6.476</v>
      </c>
      <c r="I18" s="20" t="n">
        <v>80.94</v>
      </c>
      <c r="J18" s="21" t="n">
        <f aca="false">+((H18*100/F18)-100)</f>
        <v>-88.0824438719176</v>
      </c>
      <c r="K18" s="20" t="s">
        <v>16</v>
      </c>
      <c r="L18" s="21" t="s">
        <v>16</v>
      </c>
      <c r="M18" s="22" t="s">
        <v>16</v>
      </c>
      <c r="O18" s="1"/>
      <c r="P18" s="27"/>
      <c r="Q18" s="27"/>
    </row>
    <row r="19" customFormat="false" ht="15" hidden="false" customHeight="false" outlineLevel="0" collapsed="false">
      <c r="A19" s="28" t="s">
        <v>14</v>
      </c>
      <c r="B19" s="21" t="n">
        <v>951.887</v>
      </c>
      <c r="C19" s="20" t="n">
        <v>3675.537</v>
      </c>
      <c r="D19" s="29" t="n">
        <v>279.604</v>
      </c>
      <c r="E19" s="30" t="n">
        <v>453.1</v>
      </c>
      <c r="F19" s="21" t="n">
        <v>78.048</v>
      </c>
      <c r="G19" s="20" t="n">
        <v>176.82</v>
      </c>
      <c r="H19" s="21" t="n">
        <v>472.112</v>
      </c>
      <c r="I19" s="20" t="n">
        <v>370.3</v>
      </c>
      <c r="J19" s="29" t="n">
        <f aca="false">+((H19*100/F19)-100)</f>
        <v>504.89954899549</v>
      </c>
      <c r="K19" s="30" t="n">
        <f aca="false">+((I19*100/G19)-100)</f>
        <v>109.422011084719</v>
      </c>
      <c r="L19" s="29" t="n">
        <f aca="false">+((H19*100/B19)-100)</f>
        <v>-50.4025162650609</v>
      </c>
      <c r="M19" s="31" t="n">
        <f aca="false">+((I19*100/C19)-100)</f>
        <v>-89.9252816663252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301.16</v>
      </c>
      <c r="C20" s="47" t="n">
        <v>1279.62</v>
      </c>
      <c r="D20" s="49" t="n">
        <v>353.58</v>
      </c>
      <c r="E20" s="50" t="n">
        <v>1560.3</v>
      </c>
      <c r="F20" s="46" t="n">
        <v>303.8</v>
      </c>
      <c r="G20" s="47" t="n">
        <v>1830.36</v>
      </c>
      <c r="H20" s="51" t="n">
        <v>1022.747</v>
      </c>
      <c r="I20" s="52" t="n">
        <v>538.36</v>
      </c>
      <c r="J20" s="49" t="n">
        <f aca="false">+((H20*100/F20)-100)</f>
        <v>236.651415404872</v>
      </c>
      <c r="K20" s="50" t="n">
        <f aca="false">+((I20*100/G20)-100)</f>
        <v>-70.5872068882624</v>
      </c>
      <c r="L20" s="49" t="n">
        <f aca="false">+((H20*100/B20)-100)</f>
        <v>239.602536857484</v>
      </c>
      <c r="M20" s="53" t="n">
        <f aca="false">+((I20*100/C20)-100)</f>
        <v>-57.9281349150529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2.57</v>
      </c>
      <c r="C21" s="55" t="n">
        <v>8.17</v>
      </c>
      <c r="D21" s="56" t="n">
        <v>57.86</v>
      </c>
      <c r="E21" s="20" t="n">
        <v>0</v>
      </c>
      <c r="F21" s="54" t="n">
        <v>6.993</v>
      </c>
      <c r="G21" s="55" t="n">
        <v>0</v>
      </c>
      <c r="H21" s="56" t="n">
        <v>50.64</v>
      </c>
      <c r="I21" s="20" t="n">
        <v>41.701</v>
      </c>
      <c r="J21" s="56" t="n">
        <f aca="false">+((H21*100/F21)-100)</f>
        <v>624.152724152724</v>
      </c>
      <c r="K21" s="20" t="s">
        <v>16</v>
      </c>
      <c r="L21" s="56" t="s">
        <v>16</v>
      </c>
      <c r="M21" s="22" t="n">
        <f aca="false">+((I21*100/C21)-100)</f>
        <v>410.416156670747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102.726</v>
      </c>
      <c r="C22" s="20" t="n">
        <v>300.8</v>
      </c>
      <c r="D22" s="57" t="n">
        <v>130.62</v>
      </c>
      <c r="E22" s="30" t="n">
        <v>535.453</v>
      </c>
      <c r="F22" s="21" t="n">
        <v>301.42</v>
      </c>
      <c r="G22" s="20" t="n">
        <v>0</v>
      </c>
      <c r="H22" s="56" t="n">
        <v>507.394</v>
      </c>
      <c r="I22" s="20" t="n">
        <v>0</v>
      </c>
      <c r="J22" s="57" t="n">
        <f aca="false">+((H22*100/F22)-100)</f>
        <v>68.3345497976246</v>
      </c>
      <c r="K22" s="30" t="s">
        <v>16</v>
      </c>
      <c r="L22" s="57" t="n">
        <f aca="false">+((H22*100/B22)-100)</f>
        <v>393.92948231217</v>
      </c>
      <c r="M22" s="31" t="s">
        <v>1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271.516</v>
      </c>
      <c r="C23" s="20" t="n">
        <v>1427.268</v>
      </c>
      <c r="D23" s="57" t="n">
        <v>26.323</v>
      </c>
      <c r="E23" s="30" t="n">
        <v>24.96</v>
      </c>
      <c r="F23" s="21" t="n">
        <v>21.72</v>
      </c>
      <c r="G23" s="20" t="n">
        <v>18.8</v>
      </c>
      <c r="H23" s="56" t="n">
        <v>15</v>
      </c>
      <c r="I23" s="20" t="n">
        <v>25.42</v>
      </c>
      <c r="J23" s="57" t="n">
        <f aca="false">+((H23*100/F23)-100)</f>
        <v>-30.939226519337</v>
      </c>
      <c r="K23" s="30" t="n">
        <f aca="false">+((I23*100/G23)-100)</f>
        <v>35.2127659574468</v>
      </c>
      <c r="L23" s="57" t="n">
        <f aca="false">+((H23*100/B23)-100)</f>
        <v>-94.4754636927474</v>
      </c>
      <c r="M23" s="31" t="n">
        <f aca="false">+((I23*100/C23)-100)</f>
        <v>-98.2189749927834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26.56</v>
      </c>
      <c r="C24" s="20" t="n">
        <v>381.496</v>
      </c>
      <c r="D24" s="57" t="n">
        <v>75.66</v>
      </c>
      <c r="E24" s="30" t="n">
        <v>2985.87</v>
      </c>
      <c r="F24" s="21" t="n">
        <v>0</v>
      </c>
      <c r="G24" s="20" t="n">
        <v>490.29</v>
      </c>
      <c r="H24" s="56" t="n">
        <v>0</v>
      </c>
      <c r="I24" s="20" t="n">
        <v>385.02</v>
      </c>
      <c r="J24" s="57" t="s">
        <v>16</v>
      </c>
      <c r="K24" s="30" t="n">
        <f aca="false">+((I24*100/G24)-100)</f>
        <v>-21.4709661628832</v>
      </c>
      <c r="L24" s="57" t="s">
        <v>16</v>
      </c>
      <c r="M24" s="31" t="n">
        <f aca="false">+((I24*100/C24)-100)</f>
        <v>0.923731834671926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0</v>
      </c>
      <c r="C25" s="20" t="n">
        <v>0</v>
      </c>
      <c r="D25" s="57" t="n">
        <v>0</v>
      </c>
      <c r="E25" s="58" t="n">
        <v>1</v>
      </c>
      <c r="F25" s="59" t="n">
        <v>0</v>
      </c>
      <c r="G25" s="20" t="n">
        <v>11</v>
      </c>
      <c r="H25" s="56" t="n">
        <v>0</v>
      </c>
      <c r="I25" s="20" t="n">
        <v>0</v>
      </c>
      <c r="J25" s="57" t="s">
        <v>16</v>
      </c>
      <c r="K25" s="58" t="s">
        <v>16</v>
      </c>
      <c r="L25" s="57" t="s">
        <v>16</v>
      </c>
      <c r="M25" s="31" t="s">
        <v>16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912.623</v>
      </c>
      <c r="C26" s="60" t="n">
        <v>358.96</v>
      </c>
      <c r="D26" s="57" t="n">
        <v>177.959</v>
      </c>
      <c r="E26" s="60" t="n">
        <v>0</v>
      </c>
      <c r="F26" s="57" t="n">
        <v>59.506</v>
      </c>
      <c r="G26" s="60" t="n">
        <v>31.02</v>
      </c>
      <c r="H26" s="57" t="n">
        <v>93.749</v>
      </c>
      <c r="I26" s="61" t="n">
        <v>176.548</v>
      </c>
      <c r="J26" s="57" t="n">
        <f aca="false">+((H26*100/F26)-100)</f>
        <v>57.5454576009142</v>
      </c>
      <c r="K26" s="60" t="n">
        <f aca="false">+((I26*100/G26)-100)</f>
        <v>469.142488716957</v>
      </c>
      <c r="L26" s="57" t="n">
        <f aca="false">+((H26*100/B26)-100)</f>
        <v>-89.727521660094</v>
      </c>
      <c r="M26" s="62" t="n">
        <f aca="false">+((I26*100/C26)-100)</f>
        <v>-50.8168041007355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7" t="n">
        <v>345.042</v>
      </c>
      <c r="C27" s="60" t="n">
        <v>23.901</v>
      </c>
      <c r="D27" s="63" t="n">
        <v>13.135</v>
      </c>
      <c r="E27" s="60" t="n">
        <v>0</v>
      </c>
      <c r="F27" s="57" t="n">
        <v>75.4</v>
      </c>
      <c r="G27" s="60" t="n">
        <v>0</v>
      </c>
      <c r="H27" s="57" t="n">
        <v>125.44</v>
      </c>
      <c r="I27" s="61" t="n">
        <v>0</v>
      </c>
      <c r="J27" s="63" t="n">
        <f aca="false">+((H27*100/F27)-100)</f>
        <v>66.3660477453581</v>
      </c>
      <c r="K27" s="60" t="s">
        <v>16</v>
      </c>
      <c r="L27" s="63" t="n">
        <f aca="false">+((H27*100/B27)-100)</f>
        <v>-63.645005535558</v>
      </c>
      <c r="M27" s="62" t="s">
        <v>16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3" t="n">
        <v>1254.12</v>
      </c>
      <c r="C28" s="58" t="n">
        <v>4239.188</v>
      </c>
      <c r="D28" s="63" t="n">
        <v>291.432</v>
      </c>
      <c r="E28" s="58" t="n">
        <v>1321.326</v>
      </c>
      <c r="F28" s="63" t="n">
        <v>372.18</v>
      </c>
      <c r="G28" s="58" t="n">
        <v>126.911</v>
      </c>
      <c r="H28" s="63" t="n">
        <v>398.3</v>
      </c>
      <c r="I28" s="64" t="n">
        <v>0</v>
      </c>
      <c r="J28" s="63" t="n">
        <f aca="false">+((H28*100/F28)-100)</f>
        <v>7.01810951690042</v>
      </c>
      <c r="K28" s="60" t="s">
        <v>16</v>
      </c>
      <c r="L28" s="63" t="n">
        <f aca="false">+((H28*100/B28)-100)</f>
        <v>-68.2406787229292</v>
      </c>
      <c r="M28" s="62" t="s">
        <v>16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22796.547</v>
      </c>
      <c r="C29" s="66" t="n">
        <v>59592.664</v>
      </c>
      <c r="D29" s="66" t="n">
        <v>15658.417</v>
      </c>
      <c r="E29" s="66" t="n">
        <v>40822.811</v>
      </c>
      <c r="F29" s="66" t="n">
        <v>7957.333</v>
      </c>
      <c r="G29" s="66" t="n">
        <v>18127.669</v>
      </c>
      <c r="H29" s="66" t="n">
        <v>8903.325</v>
      </c>
      <c r="I29" s="66" t="n">
        <v>71989.351</v>
      </c>
      <c r="J29" s="67" t="n">
        <f aca="false">+((H29*100/F29)-100)</f>
        <v>11.8883047875463</v>
      </c>
      <c r="K29" s="67" t="n">
        <f aca="false">+((I29*100/G29)-100)</f>
        <v>297.124147622069</v>
      </c>
      <c r="L29" s="67" t="n">
        <f aca="false">+((H29*100/B29)-100)</f>
        <v>-60.9444140816589</v>
      </c>
      <c r="M29" s="68" t="n">
        <f aca="false">+((I29*100/C29)-100)</f>
        <v>20.8023709092784</v>
      </c>
      <c r="O29" s="1"/>
      <c r="P29" s="27"/>
      <c r="Q29" s="27"/>
      <c r="R29" s="69"/>
      <c r="S29" s="69"/>
    </row>
    <row r="30" s="2" customFormat="true" ht="15" hidden="false" customHeight="false" outlineLevel="0" collapsed="false">
      <c r="A30" s="70" t="s">
        <v>30</v>
      </c>
      <c r="B30" s="71"/>
      <c r="C30" s="71"/>
      <c r="D30" s="71"/>
      <c r="E30" s="71"/>
      <c r="F30" s="71"/>
      <c r="G30" s="71"/>
      <c r="H30" s="71"/>
      <c r="I30" s="71"/>
      <c r="J30" s="70"/>
      <c r="K30" s="70"/>
      <c r="L30" s="70"/>
      <c r="M30" s="70"/>
      <c r="P30" s="27"/>
      <c r="Q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3"/>
      <c r="G31" s="73"/>
      <c r="H31" s="73"/>
      <c r="I31" s="73"/>
      <c r="K31" s="27"/>
      <c r="L31" s="27"/>
      <c r="M31" s="27"/>
    </row>
    <row r="32" s="2" customFormat="true" ht="15" hidden="false" customHeight="false" outlineLevel="0" collapsed="false">
      <c r="A32" s="72" t="s">
        <v>32</v>
      </c>
      <c r="B32" s="72"/>
      <c r="C32" s="72"/>
      <c r="D32" s="72"/>
      <c r="E32" s="72"/>
      <c r="F32" s="74"/>
      <c r="J32" s="75"/>
      <c r="K32" s="27"/>
      <c r="L32" s="27"/>
      <c r="M32" s="27"/>
    </row>
    <row r="33" s="2" customFormat="true" ht="1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L33" s="70"/>
      <c r="M33" s="70"/>
    </row>
    <row r="34" s="2" customFormat="true" ht="15" hidden="false" customHeight="true" outlineLevel="0" collapsed="false">
      <c r="B34" s="27"/>
      <c r="C34" s="27"/>
      <c r="J34" s="75" t="s">
        <v>34</v>
      </c>
    </row>
    <row r="35" s="2" customFormat="true" ht="15" hidden="false" customHeight="false" outlineLevel="0" collapsed="false">
      <c r="J35" s="75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4:51:56Z</dcterms:created>
  <dc:creator>Rima Banionienė</dc:creator>
  <dc:description/>
  <dc:language>en-US</dc:language>
  <cp:lastModifiedBy>Rima Banionienė</cp:lastModifiedBy>
  <dcterms:modified xsi:type="dcterms:W3CDTF">2019-06-06T04:52:43Z</dcterms:modified>
  <cp:revision>0</cp:revision>
  <dc:subject/>
  <dc:title/>
</cp:coreProperties>
</file>