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Grūdų  ir aliejinių augalų sėklų  supirkimo kiekių suvestinė ataskaita (2019 m. 19–21 sav.) pagal GS-1*, t </t>
  </si>
  <si>
    <t xml:space="preserve">                      Data
Grūdai</t>
  </si>
  <si>
    <t xml:space="preserve">Pokytis, %</t>
  </si>
  <si>
    <t xml:space="preserve">21 sav.  (05 21– 27)</t>
  </si>
  <si>
    <t xml:space="preserve">19 sav.  (05 06–12)
</t>
  </si>
  <si>
    <t xml:space="preserve">20 sav.  (05 13–19)
</t>
  </si>
  <si>
    <t xml:space="preserve">21 sav.  (05 20–26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-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19 m. 21 savaitę su  20 savaite</t>
  </si>
  <si>
    <t xml:space="preserve">*** lyginant 2019 m. 21 savaitę su 2018 m. 21 savaite</t>
  </si>
  <si>
    <t xml:space="preserve">Pastaba: grūdų bei aliejinių augalų sėklų 19 ir 20 savaičių supirkimo kiekiai patikslinti  2019-05-30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12290.885</v>
      </c>
      <c r="C8" s="14" t="n">
        <v>24831.084</v>
      </c>
      <c r="D8" s="13" t="n">
        <v>6562.059</v>
      </c>
      <c r="E8" s="14" t="n">
        <v>14957.52</v>
      </c>
      <c r="F8" s="13" t="n">
        <v>14121.665</v>
      </c>
      <c r="G8" s="14" t="n">
        <v>33941.802</v>
      </c>
      <c r="H8" s="13" t="n">
        <v>5054.789</v>
      </c>
      <c r="I8" s="14" t="n">
        <v>13662.448</v>
      </c>
      <c r="J8" s="13" t="n">
        <f aca="false">+((H8*100/F8)-100)</f>
        <v>-64.2054318665682</v>
      </c>
      <c r="K8" s="14" t="n">
        <f aca="false">+((I8*100/G8)-100)</f>
        <v>-59.7474288489456</v>
      </c>
      <c r="L8" s="13" t="n">
        <f aca="false">+((H8*100/B8)-100)</f>
        <v>-58.8736775260691</v>
      </c>
      <c r="M8" s="15" t="n">
        <f aca="false">+((I8*100/C8)-100)</f>
        <v>-44.9784471753227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2764.385</v>
      </c>
      <c r="C9" s="20" t="n">
        <v>14305.193</v>
      </c>
      <c r="D9" s="21" t="n">
        <v>3354.66</v>
      </c>
      <c r="E9" s="20" t="n">
        <v>12290.46</v>
      </c>
      <c r="F9" s="21" t="n">
        <v>5999.604</v>
      </c>
      <c r="G9" s="20" t="n">
        <v>7212.52</v>
      </c>
      <c r="H9" s="21" t="n">
        <v>2938.404</v>
      </c>
      <c r="I9" s="20" t="n">
        <v>3838.898</v>
      </c>
      <c r="J9" s="21" t="n">
        <f aca="false">+((H9*100/F9)-100)</f>
        <v>-51.0233675422578</v>
      </c>
      <c r="K9" s="20" t="n">
        <f aca="false">+((I9*100/G9)-100)</f>
        <v>-46.7745254085951</v>
      </c>
      <c r="L9" s="21" t="n">
        <f aca="false">+((H9*100/B9)-100)</f>
        <v>6.29503488117611</v>
      </c>
      <c r="M9" s="22" t="n">
        <f aca="false">+((I9*100/C9)-100)</f>
        <v>-73.1643047388455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3</v>
      </c>
      <c r="B10" s="21" t="n">
        <v>1739.267</v>
      </c>
      <c r="C10" s="20" t="n">
        <v>876.187</v>
      </c>
      <c r="D10" s="21" t="n">
        <v>1007.845</v>
      </c>
      <c r="E10" s="20" t="n">
        <v>876.78</v>
      </c>
      <c r="F10" s="21" t="n">
        <v>661.586</v>
      </c>
      <c r="G10" s="20" t="n">
        <v>23454.662</v>
      </c>
      <c r="H10" s="21" t="n">
        <v>387.56</v>
      </c>
      <c r="I10" s="20" t="n">
        <v>1600.51</v>
      </c>
      <c r="J10" s="21" t="n">
        <f aca="false">+((H10*100/F10)-100)</f>
        <v>-41.4195584549855</v>
      </c>
      <c r="K10" s="20" t="n">
        <f aca="false">+((I10*100/G10)-100)</f>
        <v>-93.1761540626763</v>
      </c>
      <c r="L10" s="21" t="n">
        <f aca="false">+((H10*100/B10)-100)</f>
        <v>-77.7170497686669</v>
      </c>
      <c r="M10" s="22" t="n">
        <f aca="false">+((I10*100/C10)-100)</f>
        <v>82.6676268878676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4</v>
      </c>
      <c r="B11" s="21" t="n">
        <v>6062.703</v>
      </c>
      <c r="C11" s="20" t="n">
        <v>7287.638</v>
      </c>
      <c r="D11" s="21" t="n">
        <v>1322.729</v>
      </c>
      <c r="E11" s="20" t="n">
        <v>1470.66</v>
      </c>
      <c r="F11" s="21" t="n">
        <v>1615.846</v>
      </c>
      <c r="G11" s="20" t="n">
        <v>3047.96</v>
      </c>
      <c r="H11" s="21" t="n">
        <v>722.585</v>
      </c>
      <c r="I11" s="20" t="n">
        <v>8095.04</v>
      </c>
      <c r="J11" s="29" t="n">
        <f aca="false">+((H11*100/F11)-100)</f>
        <v>-55.2813201258041</v>
      </c>
      <c r="K11" s="30" t="n">
        <f aca="false">+((I11*100/G11)-100)</f>
        <v>165.588787254426</v>
      </c>
      <c r="L11" s="29" t="n">
        <f aca="false">+((H11*100/B11)-100)</f>
        <v>-88.0814712513544</v>
      </c>
      <c r="M11" s="31" t="n">
        <f aca="false">+((I11*100/C11)-100)</f>
        <v>11.079062928208</v>
      </c>
      <c r="O11" s="1"/>
      <c r="P11" s="27"/>
      <c r="Q11" s="27"/>
    </row>
    <row r="12" customFormat="false" ht="15" hidden="false" customHeight="false" outlineLevel="0" collapsed="false">
      <c r="A12" s="28" t="s">
        <v>15</v>
      </c>
      <c r="B12" s="21" t="n">
        <v>432.823</v>
      </c>
      <c r="C12" s="20" t="n">
        <v>472.403</v>
      </c>
      <c r="D12" s="21" t="n">
        <v>110.505</v>
      </c>
      <c r="E12" s="20" t="n">
        <v>205.32</v>
      </c>
      <c r="F12" s="21" t="n">
        <v>72.829</v>
      </c>
      <c r="G12" s="20" t="n">
        <v>26.28</v>
      </c>
      <c r="H12" s="21" t="n">
        <v>43.886</v>
      </c>
      <c r="I12" s="20" t="n">
        <v>0</v>
      </c>
      <c r="J12" s="29" t="n">
        <f aca="false">+((H12*100/F12)-100)</f>
        <v>-39.7410372241827</v>
      </c>
      <c r="K12" s="30" t="s">
        <v>16</v>
      </c>
      <c r="L12" s="29" t="n">
        <f aca="false">+((H12*100/B12)-100)</f>
        <v>-89.8605203512752</v>
      </c>
      <c r="M12" s="31" t="s">
        <v>16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7</v>
      </c>
      <c r="B13" s="21" t="n">
        <v>1291.707</v>
      </c>
      <c r="C13" s="20" t="n">
        <v>1889.663</v>
      </c>
      <c r="D13" s="21" t="n">
        <v>766.32</v>
      </c>
      <c r="E13" s="20" t="n">
        <v>114.3</v>
      </c>
      <c r="F13" s="21" t="n">
        <v>5771.8</v>
      </c>
      <c r="G13" s="20" t="n">
        <v>200.38</v>
      </c>
      <c r="H13" s="21" t="n">
        <v>962.354</v>
      </c>
      <c r="I13" s="20" t="n">
        <v>128</v>
      </c>
      <c r="J13" s="33" t="n">
        <f aca="false">+((H13*100/F13)-100)</f>
        <v>-83.3266225440937</v>
      </c>
      <c r="K13" s="34" t="n">
        <f aca="false">+((I13*100/G13)-100)</f>
        <v>-36.1213693981435</v>
      </c>
      <c r="L13" s="33" t="n">
        <f aca="false">+((H13*100/B13)-100)</f>
        <v>-25.497500594175</v>
      </c>
      <c r="M13" s="35" t="n">
        <f aca="false">+((I13*100/C13)-100)</f>
        <v>-93.2263054311801</v>
      </c>
      <c r="N13" s="16"/>
    </row>
    <row r="14" s="17" customFormat="true" ht="15" hidden="false" customHeight="false" outlineLevel="0" collapsed="false">
      <c r="A14" s="36" t="s">
        <v>18</v>
      </c>
      <c r="B14" s="37" t="n">
        <v>10.576</v>
      </c>
      <c r="C14" s="38" t="n">
        <v>25.2</v>
      </c>
      <c r="D14" s="39" t="n">
        <v>0</v>
      </c>
      <c r="E14" s="40" t="n">
        <v>0</v>
      </c>
      <c r="F14" s="41" t="n">
        <v>65.46</v>
      </c>
      <c r="G14" s="42" t="n">
        <v>0</v>
      </c>
      <c r="H14" s="39" t="n">
        <v>0</v>
      </c>
      <c r="I14" s="40" t="n">
        <v>0</v>
      </c>
      <c r="J14" s="39" t="s">
        <v>16</v>
      </c>
      <c r="K14" s="40" t="s">
        <v>16</v>
      </c>
      <c r="L14" s="39" t="s">
        <v>16</v>
      </c>
      <c r="M14" s="43" t="s">
        <v>16</v>
      </c>
      <c r="N14" s="44"/>
      <c r="O14" s="44"/>
      <c r="P14" s="44"/>
      <c r="Q14" s="44"/>
      <c r="R14" s="44"/>
      <c r="S14" s="44"/>
    </row>
    <row r="15" customFormat="false" ht="15" hidden="false" customHeight="false" outlineLevel="0" collapsed="false">
      <c r="A15" s="26" t="s">
        <v>13</v>
      </c>
      <c r="B15" s="21" t="n">
        <v>0</v>
      </c>
      <c r="C15" s="20" t="n">
        <v>0</v>
      </c>
      <c r="D15" s="45" t="n">
        <v>0</v>
      </c>
      <c r="E15" s="20" t="n">
        <v>0</v>
      </c>
      <c r="F15" s="21" t="n">
        <v>65.46</v>
      </c>
      <c r="G15" s="20" t="n">
        <v>0</v>
      </c>
      <c r="H15" s="45" t="n">
        <v>0</v>
      </c>
      <c r="I15" s="20" t="n">
        <v>0</v>
      </c>
      <c r="J15" s="45" t="s">
        <v>16</v>
      </c>
      <c r="K15" s="20" t="s">
        <v>16</v>
      </c>
      <c r="L15" s="45" t="s">
        <v>16</v>
      </c>
      <c r="M15" s="22" t="s">
        <v>16</v>
      </c>
      <c r="O15" s="1"/>
      <c r="P15" s="27"/>
      <c r="Q15" s="27"/>
    </row>
    <row r="16" customFormat="false" ht="15" hidden="false" customHeight="false" outlineLevel="0" collapsed="false">
      <c r="A16" s="32" t="s">
        <v>14</v>
      </c>
      <c r="B16" s="46" t="n">
        <v>10.576</v>
      </c>
      <c r="C16" s="47" t="n">
        <v>25.2</v>
      </c>
      <c r="D16" s="33" t="n">
        <v>0</v>
      </c>
      <c r="E16" s="34" t="n">
        <v>0</v>
      </c>
      <c r="F16" s="46" t="n">
        <v>0</v>
      </c>
      <c r="G16" s="47" t="n">
        <v>0</v>
      </c>
      <c r="H16" s="33" t="n">
        <v>0</v>
      </c>
      <c r="I16" s="34" t="n">
        <v>0</v>
      </c>
      <c r="J16" s="33" t="s">
        <v>16</v>
      </c>
      <c r="K16" s="34" t="s">
        <v>16</v>
      </c>
      <c r="L16" s="33" t="s">
        <v>16</v>
      </c>
      <c r="M16" s="35" t="s">
        <v>16</v>
      </c>
      <c r="O16" s="1"/>
      <c r="P16" s="27"/>
      <c r="Q16" s="27"/>
    </row>
    <row r="17" s="17" customFormat="true" ht="15" hidden="false" customHeight="false" outlineLevel="0" collapsed="false">
      <c r="A17" s="36" t="s">
        <v>19</v>
      </c>
      <c r="B17" s="37" t="n">
        <v>1384.238</v>
      </c>
      <c r="C17" s="38" t="n">
        <v>3364.79</v>
      </c>
      <c r="D17" s="39" t="n">
        <v>1019.812</v>
      </c>
      <c r="E17" s="40" t="n">
        <v>3321.75</v>
      </c>
      <c r="F17" s="41" t="n">
        <v>698.303</v>
      </c>
      <c r="G17" s="42" t="n">
        <v>2013.4</v>
      </c>
      <c r="H17" s="39" t="n">
        <v>299.94</v>
      </c>
      <c r="I17" s="40" t="n">
        <v>2007.18</v>
      </c>
      <c r="J17" s="39" t="n">
        <f aca="false">+((H17*100/F17)-100)</f>
        <v>-57.0472989518877</v>
      </c>
      <c r="K17" s="40" t="n">
        <f aca="false">+((I17*100/G17)-100)</f>
        <v>-0.308930167875246</v>
      </c>
      <c r="L17" s="39" t="n">
        <f aca="false">+((H17*100/B17)-100)</f>
        <v>-78.3317608677121</v>
      </c>
      <c r="M17" s="43" t="n">
        <f aca="false">+((I17*100/C17)-100)</f>
        <v>-40.3475402625424</v>
      </c>
      <c r="N17" s="44"/>
      <c r="O17" s="44"/>
      <c r="P17" s="44"/>
      <c r="Q17" s="44"/>
      <c r="R17" s="44"/>
      <c r="S17" s="44"/>
    </row>
    <row r="18" customFormat="false" ht="15" hidden="false" customHeight="false" outlineLevel="0" collapsed="false">
      <c r="A18" s="26" t="s">
        <v>13</v>
      </c>
      <c r="B18" s="21" t="n">
        <v>537.084</v>
      </c>
      <c r="C18" s="20" t="n">
        <v>0</v>
      </c>
      <c r="D18" s="21" t="n">
        <v>54.318</v>
      </c>
      <c r="E18" s="20" t="n">
        <v>0</v>
      </c>
      <c r="F18" s="21" t="n">
        <v>65.119</v>
      </c>
      <c r="G18" s="20" t="n">
        <v>0</v>
      </c>
      <c r="H18" s="21" t="n">
        <v>54.34</v>
      </c>
      <c r="I18" s="20" t="n">
        <v>0</v>
      </c>
      <c r="J18" s="21" t="n">
        <f aca="false">+((H18*100/F18)-100)</f>
        <v>-16.5527726162871</v>
      </c>
      <c r="K18" s="20" t="s">
        <v>16</v>
      </c>
      <c r="L18" s="21" t="n">
        <f aca="false">+((H18*100/B18)-100)</f>
        <v>-89.8824020078796</v>
      </c>
      <c r="M18" s="22" t="s">
        <v>16</v>
      </c>
      <c r="O18" s="1"/>
      <c r="P18" s="27"/>
      <c r="Q18" s="27"/>
    </row>
    <row r="19" customFormat="false" ht="15" hidden="false" customHeight="false" outlineLevel="0" collapsed="false">
      <c r="A19" s="28" t="s">
        <v>14</v>
      </c>
      <c r="B19" s="21" t="n">
        <v>648.034</v>
      </c>
      <c r="C19" s="20" t="n">
        <v>1073.39</v>
      </c>
      <c r="D19" s="29" t="n">
        <v>429.173</v>
      </c>
      <c r="E19" s="30" t="n">
        <v>186.64</v>
      </c>
      <c r="F19" s="21" t="n">
        <v>279.604</v>
      </c>
      <c r="G19" s="20" t="n">
        <v>453.1</v>
      </c>
      <c r="H19" s="21" t="n">
        <v>69.42</v>
      </c>
      <c r="I19" s="20" t="n">
        <v>176.82</v>
      </c>
      <c r="J19" s="29" t="n">
        <f aca="false">+((H19*100/F19)-100)</f>
        <v>-75.1720290124605</v>
      </c>
      <c r="K19" s="30" t="n">
        <f aca="false">+((I19*100/G19)-100)</f>
        <v>-60.9755020966674</v>
      </c>
      <c r="L19" s="29" t="n">
        <f aca="false">+((H19*100/B19)-100)</f>
        <v>-89.2875991074542</v>
      </c>
      <c r="M19" s="31" t="n">
        <f aca="false">+((I19*100/C19)-100)</f>
        <v>-83.5269566513569</v>
      </c>
      <c r="O19" s="1"/>
      <c r="P19" s="27"/>
      <c r="Q19" s="27"/>
    </row>
    <row r="20" customFormat="false" ht="15" hidden="false" customHeight="false" outlineLevel="0" collapsed="false">
      <c r="A20" s="48" t="s">
        <v>20</v>
      </c>
      <c r="B20" s="46" t="n">
        <v>199.12</v>
      </c>
      <c r="C20" s="47" t="n">
        <v>2291.4</v>
      </c>
      <c r="D20" s="49" t="n">
        <v>536.321</v>
      </c>
      <c r="E20" s="50" t="n">
        <v>3135.11</v>
      </c>
      <c r="F20" s="46" t="n">
        <v>353.58</v>
      </c>
      <c r="G20" s="47" t="n">
        <v>1560.3</v>
      </c>
      <c r="H20" s="51" t="n">
        <v>176.18</v>
      </c>
      <c r="I20" s="52" t="n">
        <v>1830.36</v>
      </c>
      <c r="J20" s="49" t="n">
        <f aca="false">+((H20*100/F20)-100)</f>
        <v>-50.1725210701963</v>
      </c>
      <c r="K20" s="50" t="n">
        <f aca="false">+((I20*100/G20)-100)</f>
        <v>17.3082099596232</v>
      </c>
      <c r="L20" s="49" t="n">
        <f aca="false">+((H20*100/B20)-100)</f>
        <v>-11.5206910405785</v>
      </c>
      <c r="M20" s="53" t="n">
        <f aca="false">+((I20*100/C20)-100)</f>
        <v>-20.1204503796806</v>
      </c>
      <c r="O20" s="1"/>
      <c r="P20" s="27"/>
      <c r="Q20" s="27"/>
    </row>
    <row r="21" customFormat="false" ht="15" hidden="false" customHeight="false" outlineLevel="0" collapsed="false">
      <c r="A21" s="26" t="s">
        <v>21</v>
      </c>
      <c r="B21" s="54" t="n">
        <v>138.098</v>
      </c>
      <c r="C21" s="55" t="n">
        <v>20.122</v>
      </c>
      <c r="D21" s="56" t="n">
        <v>104.77</v>
      </c>
      <c r="E21" s="20" t="n">
        <v>0</v>
      </c>
      <c r="F21" s="54" t="n">
        <v>57.86</v>
      </c>
      <c r="G21" s="55" t="n">
        <v>0</v>
      </c>
      <c r="H21" s="56" t="n">
        <v>6.993</v>
      </c>
      <c r="I21" s="20" t="n">
        <v>0</v>
      </c>
      <c r="J21" s="56" t="n">
        <f aca="false">+((H21*100/F21)-100)</f>
        <v>-87.9139301762876</v>
      </c>
      <c r="K21" s="20" t="s">
        <v>16</v>
      </c>
      <c r="L21" s="56" t="n">
        <f aca="false">+((H21*100/B21)-100)</f>
        <v>-94.9362047241814</v>
      </c>
      <c r="M21" s="22" t="s">
        <v>16</v>
      </c>
      <c r="O21" s="1"/>
      <c r="P21" s="27"/>
      <c r="Q21" s="27"/>
    </row>
    <row r="22" customFormat="false" ht="15" hidden="false" customHeight="false" outlineLevel="0" collapsed="false">
      <c r="A22" s="28" t="s">
        <v>22</v>
      </c>
      <c r="B22" s="21" t="n">
        <v>18.237</v>
      </c>
      <c r="C22" s="20" t="n">
        <v>80.02</v>
      </c>
      <c r="D22" s="57" t="n">
        <v>106.617</v>
      </c>
      <c r="E22" s="30" t="n">
        <v>138.8</v>
      </c>
      <c r="F22" s="21" t="n">
        <v>130.62</v>
      </c>
      <c r="G22" s="20" t="n">
        <v>535.453</v>
      </c>
      <c r="H22" s="56" t="n">
        <v>301.42</v>
      </c>
      <c r="I22" s="20" t="n">
        <v>0</v>
      </c>
      <c r="J22" s="57" t="n">
        <f aca="false">+((H22*100/F22)-100)</f>
        <v>130.760986066452</v>
      </c>
      <c r="K22" s="30" t="s">
        <v>16</v>
      </c>
      <c r="L22" s="57" t="s">
        <v>16</v>
      </c>
      <c r="M22" s="31" t="s">
        <v>16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251.735</v>
      </c>
      <c r="C23" s="20" t="n">
        <v>1629.679</v>
      </c>
      <c r="D23" s="57" t="n">
        <v>0</v>
      </c>
      <c r="E23" s="30" t="n">
        <v>26.26</v>
      </c>
      <c r="F23" s="21" t="n">
        <v>26.323</v>
      </c>
      <c r="G23" s="20" t="n">
        <v>24.96</v>
      </c>
      <c r="H23" s="56" t="n">
        <v>21.72</v>
      </c>
      <c r="I23" s="20" t="n">
        <v>18.8</v>
      </c>
      <c r="J23" s="57" t="n">
        <f aca="false">+((H23*100/F23)-100)</f>
        <v>-17.4866086692246</v>
      </c>
      <c r="K23" s="30" t="n">
        <f aca="false">+((I23*100/G23)-100)</f>
        <v>-24.6794871794872</v>
      </c>
      <c r="L23" s="57" t="n">
        <f aca="false">+((H23*100/B23)-100)</f>
        <v>-91.3718791586391</v>
      </c>
      <c r="M23" s="31" t="n">
        <f aca="false">+((I23*100/C23)-100)</f>
        <v>-98.8463985852429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0</v>
      </c>
      <c r="C24" s="20" t="n">
        <v>255.637</v>
      </c>
      <c r="D24" s="57" t="n">
        <v>74.82</v>
      </c>
      <c r="E24" s="30" t="n">
        <v>1274.41</v>
      </c>
      <c r="F24" s="21" t="n">
        <v>75.66</v>
      </c>
      <c r="G24" s="20" t="n">
        <v>2985.87</v>
      </c>
      <c r="H24" s="56" t="n">
        <v>0</v>
      </c>
      <c r="I24" s="20" t="n">
        <v>437.99</v>
      </c>
      <c r="J24" s="57" t="s">
        <v>16</v>
      </c>
      <c r="K24" s="30" t="n">
        <f aca="false">+((I24*100/G24)-100)</f>
        <v>-85.331243490172</v>
      </c>
      <c r="L24" s="57" t="s">
        <v>16</v>
      </c>
      <c r="M24" s="31" t="n">
        <f aca="false">+((I24*100/C24)-100)</f>
        <v>71.3327882896451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57" t="n">
        <v>1675.442</v>
      </c>
      <c r="C25" s="58" t="n">
        <v>2579.136</v>
      </c>
      <c r="D25" s="57" t="n">
        <v>405.517</v>
      </c>
      <c r="E25" s="58" t="n">
        <v>19.89</v>
      </c>
      <c r="F25" s="57" t="n">
        <v>177.959</v>
      </c>
      <c r="G25" s="58" t="n">
        <v>0</v>
      </c>
      <c r="H25" s="57" t="n">
        <v>45.64</v>
      </c>
      <c r="I25" s="59" t="n">
        <v>31.02</v>
      </c>
      <c r="J25" s="57" t="n">
        <f aca="false">+((H25*100/F25)-100)</f>
        <v>-74.353643254907</v>
      </c>
      <c r="K25" s="58" t="s">
        <v>16</v>
      </c>
      <c r="L25" s="57" t="n">
        <f aca="false">+((H25*100/B25)-100)</f>
        <v>-97.2759427064619</v>
      </c>
      <c r="M25" s="60" t="n">
        <f aca="false">+((I25*100/C25)-100)</f>
        <v>-98.7972716444577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7" t="n">
        <v>256.292</v>
      </c>
      <c r="C26" s="58" t="n">
        <v>217.514</v>
      </c>
      <c r="D26" s="61" t="n">
        <v>0</v>
      </c>
      <c r="E26" s="58" t="n">
        <v>77.8</v>
      </c>
      <c r="F26" s="57" t="n">
        <v>13.135</v>
      </c>
      <c r="G26" s="58" t="n">
        <v>0</v>
      </c>
      <c r="H26" s="57" t="n">
        <v>75.4</v>
      </c>
      <c r="I26" s="59" t="n">
        <v>0</v>
      </c>
      <c r="J26" s="61" t="n">
        <f aca="false">+((H26*100/F26)-100)</f>
        <v>474.038827559954</v>
      </c>
      <c r="K26" s="58" t="s">
        <v>16</v>
      </c>
      <c r="L26" s="61" t="n">
        <f aca="false">+((H26*100/B26)-100)</f>
        <v>-70.5804316950978</v>
      </c>
      <c r="M26" s="60" t="s">
        <v>16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61" t="n">
        <v>1423.476</v>
      </c>
      <c r="C27" s="62" t="n">
        <v>4733.53</v>
      </c>
      <c r="D27" s="61" t="n">
        <v>0</v>
      </c>
      <c r="E27" s="62" t="n">
        <v>0</v>
      </c>
      <c r="F27" s="61" t="n">
        <v>291.432</v>
      </c>
      <c r="G27" s="62" t="n">
        <v>1321.326</v>
      </c>
      <c r="H27" s="61" t="n">
        <v>372.18</v>
      </c>
      <c r="I27" s="63" t="n">
        <v>126.911</v>
      </c>
      <c r="J27" s="61" t="n">
        <f aca="false">+((H27*100/F27)-100)</f>
        <v>27.7073210903401</v>
      </c>
      <c r="K27" s="58" t="n">
        <f aca="false">+((I27*100/G27)-100)</f>
        <v>-90.3951787825261</v>
      </c>
      <c r="L27" s="61" t="n">
        <f aca="false">+((H27*100/B27)-100)</f>
        <v>-73.8541429570994</v>
      </c>
      <c r="M27" s="60" t="n">
        <f aca="false">+((I27*100/C27)-100)</f>
        <v>-97.3188930882449</v>
      </c>
      <c r="O27" s="1"/>
      <c r="P27" s="27"/>
      <c r="Q27" s="27"/>
    </row>
    <row r="28" customFormat="false" ht="15" hidden="false" customHeight="false" outlineLevel="0" collapsed="false">
      <c r="A28" s="64" t="s">
        <v>28</v>
      </c>
      <c r="B28" s="65" t="n">
        <v>17448.979</v>
      </c>
      <c r="C28" s="65" t="n">
        <v>37736.712</v>
      </c>
      <c r="D28" s="65" t="n">
        <v>8273.735</v>
      </c>
      <c r="E28" s="65" t="n">
        <v>19816.43</v>
      </c>
      <c r="F28" s="65" t="n">
        <v>15658.417</v>
      </c>
      <c r="G28" s="65" t="n">
        <v>40822.811</v>
      </c>
      <c r="H28" s="65" t="n">
        <v>6178.082</v>
      </c>
      <c r="I28" s="65" t="n">
        <v>16284.349</v>
      </c>
      <c r="J28" s="66" t="n">
        <f aca="false">+((H28*100/F28)-100)</f>
        <v>-60.5446578667563</v>
      </c>
      <c r="K28" s="66" t="n">
        <f aca="false">+((I28*100/G28)-100)</f>
        <v>-60.1096823048271</v>
      </c>
      <c r="L28" s="66" t="n">
        <f aca="false">+((H28*100/B28)-100)</f>
        <v>-64.5934469862105</v>
      </c>
      <c r="M28" s="67" t="n">
        <f aca="false">+((I28*100/C28)-100)</f>
        <v>-56.8474619622399</v>
      </c>
      <c r="O28" s="1"/>
      <c r="P28" s="27"/>
      <c r="Q28" s="27"/>
      <c r="R28" s="68"/>
      <c r="S28" s="68"/>
    </row>
    <row r="29" s="2" customFormat="true" ht="15" hidden="false" customHeight="false" outlineLevel="0" collapsed="false">
      <c r="A29" s="69" t="s">
        <v>29</v>
      </c>
      <c r="B29" s="70"/>
      <c r="C29" s="70"/>
      <c r="D29" s="70"/>
      <c r="E29" s="70"/>
      <c r="F29" s="70"/>
      <c r="G29" s="70"/>
      <c r="H29" s="70"/>
      <c r="I29" s="70"/>
      <c r="J29" s="69"/>
      <c r="K29" s="69"/>
      <c r="L29" s="69"/>
      <c r="M29" s="69"/>
      <c r="P29" s="27"/>
      <c r="Q29" s="27"/>
    </row>
    <row r="30" s="2" customFormat="true" ht="15" hidden="false" customHeight="false" outlineLevel="0" collapsed="false">
      <c r="A30" s="71" t="s">
        <v>30</v>
      </c>
      <c r="B30" s="71"/>
      <c r="C30" s="71"/>
      <c r="D30" s="71"/>
      <c r="E30" s="71"/>
      <c r="F30" s="72"/>
      <c r="G30" s="72"/>
      <c r="H30" s="72"/>
      <c r="I30" s="72"/>
      <c r="K30" s="27"/>
      <c r="L30" s="27"/>
      <c r="M30" s="27"/>
    </row>
    <row r="31" s="2" customFormat="true" ht="15" hidden="false" customHeight="false" outlineLevel="0" collapsed="false">
      <c r="A31" s="71" t="s">
        <v>31</v>
      </c>
      <c r="B31" s="71"/>
      <c r="C31" s="71"/>
      <c r="D31" s="71"/>
      <c r="E31" s="71"/>
      <c r="F31" s="73"/>
      <c r="J31" s="74"/>
      <c r="K31" s="27"/>
      <c r="L31" s="27"/>
      <c r="M31" s="27"/>
    </row>
    <row r="32" s="2" customFormat="true" ht="15" hidden="false" customHeight="true" outlineLevel="0" collapsed="false">
      <c r="A32" s="75" t="s">
        <v>32</v>
      </c>
      <c r="B32" s="75"/>
      <c r="C32" s="75"/>
      <c r="D32" s="75"/>
      <c r="E32" s="75"/>
      <c r="F32" s="75"/>
      <c r="G32" s="75"/>
      <c r="H32" s="75"/>
      <c r="I32" s="75"/>
      <c r="J32" s="75"/>
      <c r="L32" s="69"/>
      <c r="M32" s="69"/>
    </row>
    <row r="33" s="2" customFormat="true" ht="15" hidden="false" customHeight="true" outlineLevel="0" collapsed="false">
      <c r="B33" s="27"/>
      <c r="C33" s="27"/>
      <c r="J33" s="74" t="s">
        <v>33</v>
      </c>
    </row>
    <row r="34" s="2" customFormat="true" ht="15" hidden="false" customHeight="false" outlineLevel="0" collapsed="false">
      <c r="J34" s="74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26:35Z</dcterms:created>
  <dc:creator>Rima Banionienė</dc:creator>
  <dc:description/>
  <dc:language>en-US</dc:language>
  <cp:lastModifiedBy>Rima Banionienė</cp:lastModifiedBy>
  <dcterms:modified xsi:type="dcterms:W3CDTF">2019-05-30T04:26:56Z</dcterms:modified>
  <cp:revision>0</cp:revision>
  <dc:subject/>
  <dc:title/>
</cp:coreProperties>
</file>