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Grūdų  ir aliejinių augalų sėklų  supirkimo kiekių suvestinė ataskaita (2019 m. 17–19 sav.) pagal GS-1*, t </t>
  </si>
  <si>
    <t xml:space="preserve">                      Data
Grūdai</t>
  </si>
  <si>
    <t xml:space="preserve">Pokytis, %</t>
  </si>
  <si>
    <t xml:space="preserve">19 sav.  (05 07– 13)</t>
  </si>
  <si>
    <t xml:space="preserve">17 sav.  (04 22–28)
</t>
  </si>
  <si>
    <t xml:space="preserve">18 sav.  (04 29–05 05)
</t>
  </si>
  <si>
    <t xml:space="preserve">19 sav.  (05 06–12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-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19 savaitę su  18 savaite</t>
  </si>
  <si>
    <t xml:space="preserve">*** lyginant 2019 m. 19 savaitę su 2018 m. 19 savaite</t>
  </si>
  <si>
    <t xml:space="preserve">Pastaba: grūdų bei aliejinių augalų sėklų 17 ir 18 savaičių supirkimo kiekiai patikslinti  2019-05-16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7245.872</v>
      </c>
      <c r="C8" s="14" t="n">
        <v>12268.537</v>
      </c>
      <c r="D8" s="13" t="n">
        <v>7392.616</v>
      </c>
      <c r="E8" s="14" t="n">
        <v>12452.009</v>
      </c>
      <c r="F8" s="13" t="n">
        <v>11127.296</v>
      </c>
      <c r="G8" s="14" t="n">
        <v>10014.571</v>
      </c>
      <c r="H8" s="13" t="n">
        <v>6562.059</v>
      </c>
      <c r="I8" s="14" t="n">
        <v>14957.52</v>
      </c>
      <c r="J8" s="13" t="n">
        <f aca="false">+((H8*100/F8)-100)</f>
        <v>-41.0273708904661</v>
      </c>
      <c r="K8" s="14" t="n">
        <f aca="false">+((I8*100/G8)-100)</f>
        <v>49.3575710831747</v>
      </c>
      <c r="L8" s="13" t="n">
        <f aca="false">+((H8*100/B8)-100)</f>
        <v>-61.9499727239075</v>
      </c>
      <c r="M8" s="15" t="n">
        <f aca="false">+((I8*100/C8)-100)</f>
        <v>21.917715209238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6039.707</v>
      </c>
      <c r="C9" s="20" t="n">
        <v>141.9</v>
      </c>
      <c r="D9" s="21" t="n">
        <v>3758.824</v>
      </c>
      <c r="E9" s="20" t="n">
        <v>6293.43</v>
      </c>
      <c r="F9" s="21" t="n">
        <v>4877.68</v>
      </c>
      <c r="G9" s="20" t="n">
        <v>4462.141</v>
      </c>
      <c r="H9" s="21" t="n">
        <v>3354.66</v>
      </c>
      <c r="I9" s="20" t="n">
        <v>12290.46</v>
      </c>
      <c r="J9" s="21" t="n">
        <f aca="false">+((H9*100/F9)-100)</f>
        <v>-31.2242705548539</v>
      </c>
      <c r="K9" s="20" t="n">
        <f aca="false">+((I9*100/G9)-100)</f>
        <v>175.438629124449</v>
      </c>
      <c r="L9" s="21" t="n">
        <f aca="false">+((H9*100/B9)-100)</f>
        <v>-44.456577115413</v>
      </c>
      <c r="M9" s="22" t="s">
        <v>13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4</v>
      </c>
      <c r="B10" s="21" t="n">
        <v>1319.233</v>
      </c>
      <c r="C10" s="20" t="n">
        <v>921.35</v>
      </c>
      <c r="D10" s="21" t="n">
        <v>765.636</v>
      </c>
      <c r="E10" s="20" t="n">
        <v>811.19</v>
      </c>
      <c r="F10" s="21" t="n">
        <v>2614.564</v>
      </c>
      <c r="G10" s="20" t="n">
        <v>133.47</v>
      </c>
      <c r="H10" s="21" t="n">
        <v>1007.845</v>
      </c>
      <c r="I10" s="20" t="n">
        <v>876.78</v>
      </c>
      <c r="J10" s="21" t="n">
        <f aca="false">+((H10*100/F10)-100)</f>
        <v>-61.4526552036974</v>
      </c>
      <c r="K10" s="20" t="n">
        <f aca="false">+((I10*100/G10)-100)</f>
        <v>556.911665542819</v>
      </c>
      <c r="L10" s="21" t="n">
        <f aca="false">+((H10*100/B10)-100)</f>
        <v>-23.603715189053</v>
      </c>
      <c r="M10" s="22" t="n">
        <f aca="false">+((I10*100/C10)-100)</f>
        <v>-4.8374667607315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8214.05</v>
      </c>
      <c r="C11" s="20" t="n">
        <v>10100.261</v>
      </c>
      <c r="D11" s="21" t="n">
        <v>2398.7</v>
      </c>
      <c r="E11" s="20" t="n">
        <v>4762.68</v>
      </c>
      <c r="F11" s="21" t="n">
        <v>3187.815</v>
      </c>
      <c r="G11" s="20" t="n">
        <v>4857.26</v>
      </c>
      <c r="H11" s="21" t="n">
        <v>1322.729</v>
      </c>
      <c r="I11" s="20" t="n">
        <v>1470.66</v>
      </c>
      <c r="J11" s="29" t="n">
        <f aca="false">+((H11*100/F11)-100)</f>
        <v>-58.5067201202077</v>
      </c>
      <c r="K11" s="30" t="n">
        <f aca="false">+((I11*100/G11)-100)</f>
        <v>-69.7224361059527</v>
      </c>
      <c r="L11" s="29" t="n">
        <f aca="false">+((H11*100/B11)-100)</f>
        <v>-83.8967500806545</v>
      </c>
      <c r="M11" s="31" t="n">
        <f aca="false">+((I11*100/C11)-100)</f>
        <v>-85.4393861703178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527.355</v>
      </c>
      <c r="C12" s="20" t="n">
        <v>0</v>
      </c>
      <c r="D12" s="21" t="n">
        <v>42.241</v>
      </c>
      <c r="E12" s="20" t="n">
        <v>25.38</v>
      </c>
      <c r="F12" s="21" t="n">
        <v>37.682</v>
      </c>
      <c r="G12" s="20" t="n">
        <v>0</v>
      </c>
      <c r="H12" s="21" t="n">
        <v>110.505</v>
      </c>
      <c r="I12" s="20" t="n">
        <v>205.32</v>
      </c>
      <c r="J12" s="29" t="n">
        <f aca="false">+((H12*100/F12)-100)</f>
        <v>193.256727349928</v>
      </c>
      <c r="K12" s="30" t="s">
        <v>13</v>
      </c>
      <c r="L12" s="29" t="n">
        <f aca="false">+((H12*100/B12)-100)</f>
        <v>-79.0454248087152</v>
      </c>
      <c r="M12" s="31" t="s">
        <v>13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1145.527</v>
      </c>
      <c r="C13" s="20" t="n">
        <v>1105.026</v>
      </c>
      <c r="D13" s="21" t="n">
        <v>427.215</v>
      </c>
      <c r="E13" s="20" t="n">
        <v>559.329</v>
      </c>
      <c r="F13" s="21" t="n">
        <v>409.555</v>
      </c>
      <c r="G13" s="20" t="n">
        <v>561.7</v>
      </c>
      <c r="H13" s="21" t="n">
        <v>766.32</v>
      </c>
      <c r="I13" s="20" t="n">
        <v>114.3</v>
      </c>
      <c r="J13" s="33" t="n">
        <f aca="false">+((H13*100/F13)-100)</f>
        <v>87.1104003125343</v>
      </c>
      <c r="K13" s="34" t="n">
        <f aca="false">+((I13*100/G13)-100)</f>
        <v>-79.6510592843155</v>
      </c>
      <c r="L13" s="33" t="n">
        <f aca="false">+((H13*100/B13)-100)</f>
        <v>-33.1032791021076</v>
      </c>
      <c r="M13" s="35" t="n">
        <f aca="false">+((I13*100/C13)-100)</f>
        <v>-89.6563519772385</v>
      </c>
      <c r="N13" s="16"/>
    </row>
    <row r="14" s="17" customFormat="true" ht="15" hidden="false" customHeight="false" outlineLevel="0" collapsed="false">
      <c r="A14" s="36" t="s">
        <v>18</v>
      </c>
      <c r="B14" s="37" t="n">
        <v>0</v>
      </c>
      <c r="C14" s="38" t="n">
        <v>273.54</v>
      </c>
      <c r="D14" s="39" t="n">
        <v>0</v>
      </c>
      <c r="E14" s="40" t="n">
        <v>0</v>
      </c>
      <c r="F14" s="41" t="n">
        <v>23.62</v>
      </c>
      <c r="G14" s="42" t="n">
        <v>3799.19</v>
      </c>
      <c r="H14" s="39" t="n">
        <v>0</v>
      </c>
      <c r="I14" s="40" t="n">
        <v>0</v>
      </c>
      <c r="J14" s="39" t="s">
        <v>13</v>
      </c>
      <c r="K14" s="40" t="s">
        <v>13</v>
      </c>
      <c r="L14" s="39" t="s">
        <v>13</v>
      </c>
      <c r="M14" s="43" t="s">
        <v>13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4</v>
      </c>
      <c r="B15" s="21" t="n">
        <v>0</v>
      </c>
      <c r="C15" s="20" t="n">
        <v>0</v>
      </c>
      <c r="D15" s="45" t="n">
        <v>0</v>
      </c>
      <c r="E15" s="20" t="n">
        <v>0</v>
      </c>
      <c r="F15" s="21" t="n">
        <v>0</v>
      </c>
      <c r="G15" s="20" t="n">
        <v>3799.19</v>
      </c>
      <c r="H15" s="45" t="n">
        <v>0</v>
      </c>
      <c r="I15" s="20" t="n">
        <v>0</v>
      </c>
      <c r="J15" s="45" t="s">
        <v>13</v>
      </c>
      <c r="K15" s="20" t="s">
        <v>13</v>
      </c>
      <c r="L15" s="45" t="s">
        <v>13</v>
      </c>
      <c r="M15" s="22" t="s">
        <v>13</v>
      </c>
      <c r="O15" s="1"/>
      <c r="P15" s="27"/>
      <c r="Q15" s="27"/>
    </row>
    <row r="16" customFormat="false" ht="15" hidden="false" customHeight="false" outlineLevel="0" collapsed="false">
      <c r="A16" s="32" t="s">
        <v>15</v>
      </c>
      <c r="B16" s="46" t="n">
        <v>0</v>
      </c>
      <c r="C16" s="47" t="n">
        <v>273.54</v>
      </c>
      <c r="D16" s="33" t="n">
        <v>0</v>
      </c>
      <c r="E16" s="34" t="n">
        <v>0</v>
      </c>
      <c r="F16" s="46" t="n">
        <v>23.62</v>
      </c>
      <c r="G16" s="47" t="n">
        <v>0</v>
      </c>
      <c r="H16" s="33" t="n">
        <v>0</v>
      </c>
      <c r="I16" s="34" t="n">
        <v>0</v>
      </c>
      <c r="J16" s="33" t="s">
        <v>13</v>
      </c>
      <c r="K16" s="34" t="s">
        <v>13</v>
      </c>
      <c r="L16" s="33" t="s">
        <v>13</v>
      </c>
      <c r="M16" s="35" t="s">
        <v>13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529.194</v>
      </c>
      <c r="C17" s="38" t="n">
        <v>1805.28</v>
      </c>
      <c r="D17" s="39" t="n">
        <v>464.201</v>
      </c>
      <c r="E17" s="40" t="n">
        <v>3523.72</v>
      </c>
      <c r="F17" s="41" t="n">
        <v>1670.308</v>
      </c>
      <c r="G17" s="42" t="n">
        <v>31053.35</v>
      </c>
      <c r="H17" s="39" t="n">
        <v>1019.812</v>
      </c>
      <c r="I17" s="40" t="n">
        <v>3321.75</v>
      </c>
      <c r="J17" s="39" t="n">
        <f aca="false">+((H17*100/F17)-100)</f>
        <v>-38.9446736769506</v>
      </c>
      <c r="K17" s="40" t="n">
        <f aca="false">+((I17*100/G17)-100)</f>
        <v>-89.3030864624912</v>
      </c>
      <c r="L17" s="39" t="n">
        <f aca="false">+((H17*100/B17)-100)</f>
        <v>-33.3104890550185</v>
      </c>
      <c r="M17" s="43" t="n">
        <f aca="false">+((I17*100/C17)-100)</f>
        <v>84.0019276788088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4</v>
      </c>
      <c r="B18" s="21" t="n">
        <v>243.679</v>
      </c>
      <c r="C18" s="20" t="n">
        <v>0</v>
      </c>
      <c r="D18" s="21" t="n">
        <v>213.798</v>
      </c>
      <c r="E18" s="20" t="n">
        <v>25.86</v>
      </c>
      <c r="F18" s="21" t="n">
        <v>66.806</v>
      </c>
      <c r="G18" s="20" t="n">
        <v>120.55</v>
      </c>
      <c r="H18" s="21" t="n">
        <v>54.318</v>
      </c>
      <c r="I18" s="20" t="n">
        <v>0</v>
      </c>
      <c r="J18" s="21" t="n">
        <f aca="false">+((H18*100/F18)-100)</f>
        <v>-18.6929317725953</v>
      </c>
      <c r="K18" s="20" t="s">
        <v>13</v>
      </c>
      <c r="L18" s="21" t="n">
        <f aca="false">+((H18*100/B18)-100)</f>
        <v>-77.7091993975681</v>
      </c>
      <c r="M18" s="22" t="s">
        <v>13</v>
      </c>
      <c r="O18" s="1"/>
      <c r="P18" s="27"/>
      <c r="Q18" s="27"/>
    </row>
    <row r="19" customFormat="false" ht="15" hidden="false" customHeight="false" outlineLevel="0" collapsed="false">
      <c r="A19" s="28" t="s">
        <v>15</v>
      </c>
      <c r="B19" s="21" t="n">
        <v>866.273</v>
      </c>
      <c r="C19" s="20" t="n">
        <v>715</v>
      </c>
      <c r="D19" s="29" t="n">
        <v>150.403</v>
      </c>
      <c r="E19" s="30" t="n">
        <v>1247.86</v>
      </c>
      <c r="F19" s="21" t="n">
        <v>363.31</v>
      </c>
      <c r="G19" s="20" t="n">
        <v>29590.58</v>
      </c>
      <c r="H19" s="21" t="n">
        <v>429.173</v>
      </c>
      <c r="I19" s="20" t="n">
        <v>186.64</v>
      </c>
      <c r="J19" s="29" t="n">
        <f aca="false">+((H19*100/F19)-100)</f>
        <v>18.1285954143844</v>
      </c>
      <c r="K19" s="30" t="n">
        <f aca="false">+((I19*100/G19)-100)</f>
        <v>-99.3692587303121</v>
      </c>
      <c r="L19" s="29" t="n">
        <f aca="false">+((H19*100/B19)-100)</f>
        <v>-50.4575347494381</v>
      </c>
      <c r="M19" s="31" t="n">
        <f aca="false">+((I19*100/C19)-100)</f>
        <v>-73.8965034965035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419.242</v>
      </c>
      <c r="C20" s="47" t="n">
        <v>1090.28</v>
      </c>
      <c r="D20" s="49" t="n">
        <v>100</v>
      </c>
      <c r="E20" s="50" t="n">
        <v>2250</v>
      </c>
      <c r="F20" s="46" t="n">
        <v>1240.192</v>
      </c>
      <c r="G20" s="47" t="n">
        <v>1342.22</v>
      </c>
      <c r="H20" s="51" t="n">
        <v>536.321</v>
      </c>
      <c r="I20" s="52" t="n">
        <v>3135.11</v>
      </c>
      <c r="J20" s="49" t="n">
        <f aca="false">+((H20*100/F20)-100)</f>
        <v>-56.7550024512334</v>
      </c>
      <c r="K20" s="50" t="n">
        <f aca="false">+((I20*100/G20)-100)</f>
        <v>133.576462874939</v>
      </c>
      <c r="L20" s="49" t="n">
        <f aca="false">+((H20*100/B20)-100)</f>
        <v>27.9263527986223</v>
      </c>
      <c r="M20" s="53" t="n">
        <f aca="false">+((I20*100/C20)-100)</f>
        <v>187.550904354845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35.112</v>
      </c>
      <c r="C21" s="55" t="n">
        <v>8.546</v>
      </c>
      <c r="D21" s="56" t="n">
        <v>0</v>
      </c>
      <c r="E21" s="20" t="n">
        <v>16.92</v>
      </c>
      <c r="F21" s="54" t="n">
        <v>87.47</v>
      </c>
      <c r="G21" s="55" t="n">
        <v>47.88</v>
      </c>
      <c r="H21" s="56" t="n">
        <v>104.77</v>
      </c>
      <c r="I21" s="20" t="n">
        <v>0</v>
      </c>
      <c r="J21" s="56" t="n">
        <f aca="false">+((H21*100/F21)-100)</f>
        <v>19.7782096718875</v>
      </c>
      <c r="K21" s="20" t="s">
        <v>13</v>
      </c>
      <c r="L21" s="56" t="n">
        <f aca="false">+((H21*100/B21)-100)</f>
        <v>198.388015493279</v>
      </c>
      <c r="M21" s="22" t="s">
        <v>13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5.94</v>
      </c>
      <c r="C22" s="20" t="n">
        <v>155</v>
      </c>
      <c r="D22" s="57" t="n">
        <v>66.169</v>
      </c>
      <c r="E22" s="30" t="n">
        <v>0</v>
      </c>
      <c r="F22" s="21" t="n">
        <v>87.576</v>
      </c>
      <c r="G22" s="20" t="n">
        <v>69.74</v>
      </c>
      <c r="H22" s="56" t="n">
        <v>106.617</v>
      </c>
      <c r="I22" s="20" t="n">
        <v>138.8</v>
      </c>
      <c r="J22" s="57" t="n">
        <f aca="false">+((H22*100/F22)-100)</f>
        <v>21.7422581529186</v>
      </c>
      <c r="K22" s="30" t="n">
        <f aca="false">+((I22*100/G22)-100)</f>
        <v>99.0249498135934</v>
      </c>
      <c r="L22" s="57" t="s">
        <v>13</v>
      </c>
      <c r="M22" s="31" t="n">
        <f aca="false">+((I22*100/C22)-100)</f>
        <v>-10.4516129032258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462.146</v>
      </c>
      <c r="C23" s="20" t="n">
        <v>425.631</v>
      </c>
      <c r="D23" s="57" t="n">
        <v>78.2</v>
      </c>
      <c r="E23" s="30" t="n">
        <v>134.62</v>
      </c>
      <c r="F23" s="21" t="n">
        <v>0</v>
      </c>
      <c r="G23" s="20" t="n">
        <v>156.5</v>
      </c>
      <c r="H23" s="56" t="n">
        <v>0</v>
      </c>
      <c r="I23" s="20" t="n">
        <v>26.26</v>
      </c>
      <c r="J23" s="57" t="s">
        <v>13</v>
      </c>
      <c r="K23" s="30" t="n">
        <f aca="false">+((I23*100/G23)-100)</f>
        <v>-83.2204472843451</v>
      </c>
      <c r="L23" s="57" t="s">
        <v>13</v>
      </c>
      <c r="M23" s="31" t="n">
        <f aca="false">+((I23*100/C23)-100)</f>
        <v>-93.8303366061213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525.326</v>
      </c>
      <c r="D24" s="57" t="n">
        <v>75.08</v>
      </c>
      <c r="E24" s="30" t="n">
        <v>4420.1</v>
      </c>
      <c r="F24" s="21" t="n">
        <v>61.7</v>
      </c>
      <c r="G24" s="20" t="n">
        <v>1405.79</v>
      </c>
      <c r="H24" s="56" t="n">
        <v>74.82</v>
      </c>
      <c r="I24" s="20" t="n">
        <v>1274.41</v>
      </c>
      <c r="J24" s="57" t="n">
        <f aca="false">+((H24*100/F24)-100)</f>
        <v>21.2641815235008</v>
      </c>
      <c r="K24" s="30" t="n">
        <f aca="false">+((I24*100/G24)-100)</f>
        <v>-9.34563483877392</v>
      </c>
      <c r="L24" s="57" t="s">
        <v>13</v>
      </c>
      <c r="M24" s="31" t="n">
        <f aca="false">+((I24*100/C24)-100)</f>
        <v>142.594122506786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1381.151</v>
      </c>
      <c r="C25" s="58" t="n">
        <v>353.851</v>
      </c>
      <c r="D25" s="57" t="n">
        <v>112.123</v>
      </c>
      <c r="E25" s="58" t="n">
        <v>699.574</v>
      </c>
      <c r="F25" s="57" t="n">
        <v>137.208</v>
      </c>
      <c r="G25" s="58" t="n">
        <v>26.04</v>
      </c>
      <c r="H25" s="57" t="n">
        <v>405.517</v>
      </c>
      <c r="I25" s="59" t="n">
        <v>19.89</v>
      </c>
      <c r="J25" s="57" t="n">
        <f aca="false">+((H25*100/F25)-100)</f>
        <v>195.549093347327</v>
      </c>
      <c r="K25" s="58" t="n">
        <f aca="false">+((I25*100/G25)-100)</f>
        <v>-23.6175115207373</v>
      </c>
      <c r="L25" s="57" t="n">
        <f aca="false">+((H25*100/B25)-100)</f>
        <v>-70.6391987552411</v>
      </c>
      <c r="M25" s="60" t="n">
        <f aca="false">+((I25*100/C25)-100)</f>
        <v>-94.3789900268757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88.84</v>
      </c>
      <c r="C26" s="58" t="n">
        <v>157.587</v>
      </c>
      <c r="D26" s="61" t="n">
        <v>10.322</v>
      </c>
      <c r="E26" s="58" t="n">
        <v>0</v>
      </c>
      <c r="F26" s="57" t="n">
        <v>52.46</v>
      </c>
      <c r="G26" s="58" t="n">
        <v>0</v>
      </c>
      <c r="H26" s="57" t="n">
        <v>0</v>
      </c>
      <c r="I26" s="59" t="n">
        <v>77.8</v>
      </c>
      <c r="J26" s="61" t="s">
        <v>13</v>
      </c>
      <c r="K26" s="58" t="s">
        <v>13</v>
      </c>
      <c r="L26" s="61" t="s">
        <v>13</v>
      </c>
      <c r="M26" s="60" t="n">
        <f aca="false">+((I26*100/C26)-100)</f>
        <v>-50.6304454047605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1291.707</v>
      </c>
      <c r="C27" s="62" t="n">
        <v>2749.407</v>
      </c>
      <c r="D27" s="61" t="n">
        <v>267.909</v>
      </c>
      <c r="E27" s="62" t="n">
        <v>6584.181</v>
      </c>
      <c r="F27" s="61" t="n">
        <v>83.6</v>
      </c>
      <c r="G27" s="62" t="n">
        <v>1285.035</v>
      </c>
      <c r="H27" s="61" t="n">
        <v>0</v>
      </c>
      <c r="I27" s="63" t="n">
        <v>0</v>
      </c>
      <c r="J27" s="61" t="s">
        <v>13</v>
      </c>
      <c r="K27" s="58" t="s">
        <v>13</v>
      </c>
      <c r="L27" s="61" t="s">
        <v>13</v>
      </c>
      <c r="M27" s="60" t="s">
        <v>13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22039.962</v>
      </c>
      <c r="C28" s="65" t="n">
        <v>18722.705</v>
      </c>
      <c r="D28" s="65" t="n">
        <v>8466.62</v>
      </c>
      <c r="E28" s="65" t="n">
        <v>27831.124</v>
      </c>
      <c r="F28" s="65" t="n">
        <v>13331.238</v>
      </c>
      <c r="G28" s="65" t="n">
        <v>47858.096</v>
      </c>
      <c r="H28" s="65" t="n">
        <v>8273.735</v>
      </c>
      <c r="I28" s="65" t="n">
        <v>19816.43</v>
      </c>
      <c r="J28" s="66" t="n">
        <f aca="false">+((H28*100/F28)-100)</f>
        <v>-37.937234336376</v>
      </c>
      <c r="K28" s="66" t="n">
        <f aca="false">+((I28*100/G28)-100)</f>
        <v>-58.5933590003246</v>
      </c>
      <c r="L28" s="66" t="n">
        <f aca="false">+((H28*100/B28)-100)</f>
        <v>-62.4603027899957</v>
      </c>
      <c r="M28" s="67" t="n">
        <f aca="false">+((I28*100/C28)-100)</f>
        <v>5.84170396318267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4:31:12Z</dcterms:created>
  <dc:creator>Rima Banionienė</dc:creator>
  <dc:description/>
  <dc:language>en-US</dc:language>
  <cp:lastModifiedBy>Rima Banionienė</cp:lastModifiedBy>
  <dcterms:modified xsi:type="dcterms:W3CDTF">2019-05-16T04:31:41Z</dcterms:modified>
  <cp:revision>0</cp:revision>
  <dc:subject/>
  <dc:title/>
</cp:coreProperties>
</file>