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Grūdų  ir aliejinių augalų sėklų  supirkimo kiekių suvestinė ataskaita (2019 m. 9–11 sav.) pagal GS-1*, t </t>
  </si>
  <si>
    <t xml:space="preserve">                      Data
Grūdai</t>
  </si>
  <si>
    <t xml:space="preserve">Pokytis, %</t>
  </si>
  <si>
    <t xml:space="preserve">11 sav.  (03 12–18)</t>
  </si>
  <si>
    <t xml:space="preserve">9 sav.  (02 25–03 03)
</t>
  </si>
  <si>
    <t xml:space="preserve">10 sav.  (03 04–10)
</t>
  </si>
  <si>
    <t xml:space="preserve">11 sav.  (03 11–17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-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Iš viso</t>
  </si>
  <si>
    <t xml:space="preserve">* preliminarūs duomenys</t>
  </si>
  <si>
    <t xml:space="preserve">** lyginant 2019 m. 11 savaitę su  10 savaite</t>
  </si>
  <si>
    <t xml:space="preserve">*** lyginant 2019 m. 11 savaitę su 2018 m. 11 savaite</t>
  </si>
  <si>
    <t xml:space="preserve">Pastaba: grūdų bei aliejinių augalų sėklų 9 ir 10 savaičių supirkimo kiekiai patikslinti  2019-03-21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9490.854</v>
      </c>
      <c r="C8" s="14" t="n">
        <v>37082.481</v>
      </c>
      <c r="D8" s="13" t="n">
        <v>15336.959</v>
      </c>
      <c r="E8" s="14" t="n">
        <v>15656.687</v>
      </c>
      <c r="F8" s="13" t="n">
        <v>8969.103</v>
      </c>
      <c r="G8" s="14" t="n">
        <v>8133.986</v>
      </c>
      <c r="H8" s="13" t="n">
        <v>9673.46</v>
      </c>
      <c r="I8" s="14" t="n">
        <v>13371.18</v>
      </c>
      <c r="J8" s="13" t="n">
        <f aca="false">+((H8*100/F8)-100)</f>
        <v>7.85314874854264</v>
      </c>
      <c r="K8" s="14" t="n">
        <f aca="false">+((I8*100/G8)-100)</f>
        <v>64.3865627504154</v>
      </c>
      <c r="L8" s="13" t="n">
        <f aca="false">+((H8*100/B8)-100)</f>
        <v>-50.3692347190123</v>
      </c>
      <c r="M8" s="15" t="n">
        <f aca="false">+((I8*100/C8)-100)</f>
        <v>-63.9420566277645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4227.154</v>
      </c>
      <c r="C9" s="20" t="n">
        <v>84.069</v>
      </c>
      <c r="D9" s="21" t="n">
        <v>6532.742</v>
      </c>
      <c r="E9" s="20" t="n">
        <v>12007.129</v>
      </c>
      <c r="F9" s="21" t="n">
        <v>3421.924</v>
      </c>
      <c r="G9" s="20" t="n">
        <v>4307.035</v>
      </c>
      <c r="H9" s="21" t="n">
        <v>3484.803</v>
      </c>
      <c r="I9" s="20" t="n">
        <v>10092.09</v>
      </c>
      <c r="J9" s="21" t="n">
        <f aca="false">+((H9*100/F9)-100)</f>
        <v>1.83753350454306</v>
      </c>
      <c r="K9" s="20" t="n">
        <f aca="false">+((I9*100/G9)-100)</f>
        <v>134.316414888665</v>
      </c>
      <c r="L9" s="21" t="n">
        <f aca="false">+((H9*100/B9)-100)</f>
        <v>-17.5614846300845</v>
      </c>
      <c r="M9" s="22" t="s">
        <v>13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4</v>
      </c>
      <c r="B10" s="21" t="n">
        <v>2822.873</v>
      </c>
      <c r="C10" s="20" t="n">
        <v>20831.469</v>
      </c>
      <c r="D10" s="21" t="n">
        <v>3013.107</v>
      </c>
      <c r="E10" s="20" t="n">
        <v>337.416</v>
      </c>
      <c r="F10" s="21" t="n">
        <v>1548.556</v>
      </c>
      <c r="G10" s="20" t="n">
        <v>50.891</v>
      </c>
      <c r="H10" s="21" t="n">
        <v>1167.696</v>
      </c>
      <c r="I10" s="20" t="n">
        <v>1705.29</v>
      </c>
      <c r="J10" s="21" t="n">
        <f aca="false">+((H10*100/F10)-100)</f>
        <v>-24.5945254805122</v>
      </c>
      <c r="K10" s="20" t="s">
        <v>13</v>
      </c>
      <c r="L10" s="21" t="n">
        <f aca="false">+((H10*100/B10)-100)</f>
        <v>-58.6344833791672</v>
      </c>
      <c r="M10" s="22" t="n">
        <f aca="false">+((I10*100/C10)-100)</f>
        <v>-91.8138754400854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5</v>
      </c>
      <c r="B11" s="21" t="n">
        <v>9739.237</v>
      </c>
      <c r="C11" s="20" t="n">
        <v>11079.673</v>
      </c>
      <c r="D11" s="21" t="n">
        <v>4617.634</v>
      </c>
      <c r="E11" s="20" t="n">
        <v>1885.122</v>
      </c>
      <c r="F11" s="21" t="n">
        <v>2967.464</v>
      </c>
      <c r="G11" s="20" t="n">
        <v>3269.82</v>
      </c>
      <c r="H11" s="21" t="n">
        <v>3362.243</v>
      </c>
      <c r="I11" s="20" t="n">
        <v>707.28</v>
      </c>
      <c r="J11" s="29" t="n">
        <f aca="false">+((H11*100/F11)-100)</f>
        <v>13.3035817789197</v>
      </c>
      <c r="K11" s="30" t="n">
        <f aca="false">+((I11*100/G11)-100)</f>
        <v>-78.369451529442</v>
      </c>
      <c r="L11" s="29" t="n">
        <f aca="false">+((H11*100/B11)-100)</f>
        <v>-65.4773469420654</v>
      </c>
      <c r="M11" s="31" t="n">
        <f aca="false">+((I11*100/C11)-100)</f>
        <v>-93.61641810187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531.554</v>
      </c>
      <c r="C12" s="20" t="n">
        <v>1706.085</v>
      </c>
      <c r="D12" s="21" t="n">
        <v>186.773</v>
      </c>
      <c r="E12" s="20" t="n">
        <v>0</v>
      </c>
      <c r="F12" s="21" t="n">
        <v>125.671</v>
      </c>
      <c r="G12" s="20" t="n">
        <v>0</v>
      </c>
      <c r="H12" s="21" t="n">
        <v>857.516</v>
      </c>
      <c r="I12" s="20" t="n">
        <v>0</v>
      </c>
      <c r="J12" s="29" t="n">
        <f aca="false">+((H12*100/F12)-100)</f>
        <v>582.349945492596</v>
      </c>
      <c r="K12" s="30" t="s">
        <v>13</v>
      </c>
      <c r="L12" s="29" t="n">
        <f aca="false">+((H12*100/B12)-100)</f>
        <v>61.3224620640612</v>
      </c>
      <c r="M12" s="31" t="s">
        <v>13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2084.101</v>
      </c>
      <c r="C13" s="20" t="n">
        <v>3381.185</v>
      </c>
      <c r="D13" s="21" t="n">
        <v>986.703</v>
      </c>
      <c r="E13" s="20" t="n">
        <v>1427.02</v>
      </c>
      <c r="F13" s="21" t="n">
        <v>905.488</v>
      </c>
      <c r="G13" s="20" t="n">
        <v>463.02</v>
      </c>
      <c r="H13" s="21" t="n">
        <v>801.202</v>
      </c>
      <c r="I13" s="20" t="n">
        <v>866.52</v>
      </c>
      <c r="J13" s="33" t="n">
        <f aca="false">+((H13*100/F13)-100)</f>
        <v>-11.5171045889068</v>
      </c>
      <c r="K13" s="34" t="n">
        <f aca="false">+((I13*100/G13)-100)</f>
        <v>87.1452637035117</v>
      </c>
      <c r="L13" s="33" t="n">
        <f aca="false">+((H13*100/B13)-100)</f>
        <v>-61.5564696720552</v>
      </c>
      <c r="M13" s="35" t="n">
        <f aca="false">+((I13*100/C13)-100)</f>
        <v>-74.3722984693236</v>
      </c>
      <c r="N13" s="16"/>
    </row>
    <row r="14" customFormat="false" ht="15" hidden="false" customHeight="false" outlineLevel="0" collapsed="false">
      <c r="A14" s="36" t="s">
        <v>18</v>
      </c>
      <c r="B14" s="37" t="n">
        <v>85.935</v>
      </c>
      <c r="C14" s="38" t="n">
        <v>0</v>
      </c>
      <c r="D14" s="21" t="n">
        <v>0</v>
      </c>
      <c r="E14" s="20" t="n">
        <v>0</v>
      </c>
      <c r="F14" s="37" t="n">
        <v>0</v>
      </c>
      <c r="G14" s="38" t="n">
        <v>43.22</v>
      </c>
      <c r="H14" s="21" t="n">
        <v>0</v>
      </c>
      <c r="I14" s="20" t="n">
        <v>0</v>
      </c>
      <c r="J14" s="33" t="s">
        <v>13</v>
      </c>
      <c r="K14" s="34" t="s">
        <v>13</v>
      </c>
      <c r="L14" s="33" t="s">
        <v>13</v>
      </c>
      <c r="M14" s="35" t="s">
        <v>13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78.99</v>
      </c>
      <c r="C15" s="41" t="n">
        <v>77.62</v>
      </c>
      <c r="D15" s="42" t="n">
        <v>149.524</v>
      </c>
      <c r="E15" s="43" t="n">
        <v>324.02</v>
      </c>
      <c r="F15" s="44" t="n">
        <v>65.279</v>
      </c>
      <c r="G15" s="45" t="n">
        <v>26.06</v>
      </c>
      <c r="H15" s="42" t="n">
        <v>15.04</v>
      </c>
      <c r="I15" s="43" t="n">
        <v>0</v>
      </c>
      <c r="J15" s="42" t="n">
        <f aca="false">+((H15*100/F15)-100)</f>
        <v>-76.9604313791572</v>
      </c>
      <c r="K15" s="43" t="s">
        <v>13</v>
      </c>
      <c r="L15" s="42" t="n">
        <f aca="false">+((H15*100/B15)-100)</f>
        <v>-80.9596151411571</v>
      </c>
      <c r="M15" s="46" t="s">
        <v>13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4</v>
      </c>
      <c r="B16" s="21" t="n">
        <v>78.99</v>
      </c>
      <c r="C16" s="20" t="n">
        <v>0</v>
      </c>
      <c r="D16" s="48" t="n">
        <v>149.524</v>
      </c>
      <c r="E16" s="20" t="n">
        <v>324.02</v>
      </c>
      <c r="F16" s="21" t="n">
        <v>53.379</v>
      </c>
      <c r="G16" s="20" t="n">
        <v>0</v>
      </c>
      <c r="H16" s="48" t="n">
        <v>15.04</v>
      </c>
      <c r="I16" s="20" t="n">
        <v>0</v>
      </c>
      <c r="J16" s="48" t="n">
        <f aca="false">+((H16*100/F16)-100)</f>
        <v>-71.8241255924615</v>
      </c>
      <c r="K16" s="20" t="s">
        <v>13</v>
      </c>
      <c r="L16" s="48" t="n">
        <f aca="false">+((H16*100/B16)-100)</f>
        <v>-80.9596151411571</v>
      </c>
      <c r="M16" s="22" t="s">
        <v>13</v>
      </c>
      <c r="O16" s="1"/>
      <c r="P16" s="27"/>
      <c r="Q16" s="27"/>
    </row>
    <row r="17" customFormat="false" ht="15" hidden="false" customHeight="false" outlineLevel="0" collapsed="false">
      <c r="A17" s="32" t="s">
        <v>15</v>
      </c>
      <c r="B17" s="37" t="n">
        <v>0</v>
      </c>
      <c r="C17" s="38" t="n">
        <v>77.62</v>
      </c>
      <c r="D17" s="33" t="n">
        <v>0</v>
      </c>
      <c r="E17" s="34" t="n">
        <v>0</v>
      </c>
      <c r="F17" s="37" t="n">
        <v>11.9</v>
      </c>
      <c r="G17" s="38" t="n">
        <v>26.06</v>
      </c>
      <c r="H17" s="33" t="n">
        <v>0</v>
      </c>
      <c r="I17" s="34" t="n">
        <v>0</v>
      </c>
      <c r="J17" s="33" t="s">
        <v>13</v>
      </c>
      <c r="K17" s="34" t="s">
        <v>13</v>
      </c>
      <c r="L17" s="33" t="s">
        <v>13</v>
      </c>
      <c r="M17" s="35" t="s">
        <v>13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2495.445</v>
      </c>
      <c r="C18" s="41" t="n">
        <v>16210.729</v>
      </c>
      <c r="D18" s="42" t="n">
        <v>1098.356</v>
      </c>
      <c r="E18" s="43" t="n">
        <v>3128.44</v>
      </c>
      <c r="F18" s="44" t="n">
        <v>1269.955</v>
      </c>
      <c r="G18" s="45" t="n">
        <v>156.452</v>
      </c>
      <c r="H18" s="42" t="n">
        <v>1006.772</v>
      </c>
      <c r="I18" s="43" t="n">
        <v>3531.5</v>
      </c>
      <c r="J18" s="42" t="n">
        <f aca="false">+((H18*100/F18)-100)</f>
        <v>-20.7238051741991</v>
      </c>
      <c r="K18" s="43" t="s">
        <v>13</v>
      </c>
      <c r="L18" s="42" t="n">
        <f aca="false">+((H18*100/B18)-100)</f>
        <v>-59.6556125260224</v>
      </c>
      <c r="M18" s="46" t="n">
        <f aca="false">+((I18*100/C18)-100)</f>
        <v>-78.2150451099392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4</v>
      </c>
      <c r="B19" s="21" t="n">
        <v>49.014</v>
      </c>
      <c r="C19" s="20" t="n">
        <v>0</v>
      </c>
      <c r="D19" s="21" t="n">
        <v>9.554</v>
      </c>
      <c r="E19" s="20" t="n">
        <v>0</v>
      </c>
      <c r="F19" s="21" t="n">
        <v>39.02</v>
      </c>
      <c r="G19" s="20" t="n">
        <v>0</v>
      </c>
      <c r="H19" s="21" t="n">
        <v>19.4</v>
      </c>
      <c r="I19" s="20" t="n">
        <v>0</v>
      </c>
      <c r="J19" s="21" t="n">
        <f aca="false">+((H19*100/F19)-100)</f>
        <v>-50.2819067145054</v>
      </c>
      <c r="K19" s="20" t="s">
        <v>13</v>
      </c>
      <c r="L19" s="21" t="n">
        <f aca="false">+((H19*100/B19)-100)</f>
        <v>-60.4194719875954</v>
      </c>
      <c r="M19" s="22" t="s">
        <v>13</v>
      </c>
      <c r="O19" s="1"/>
      <c r="P19" s="27"/>
      <c r="Q19" s="27"/>
    </row>
    <row r="20" customFormat="false" ht="15" hidden="false" customHeight="false" outlineLevel="0" collapsed="false">
      <c r="A20" s="28" t="s">
        <v>15</v>
      </c>
      <c r="B20" s="21" t="n">
        <v>1085.421</v>
      </c>
      <c r="C20" s="20" t="n">
        <v>14943.349</v>
      </c>
      <c r="D20" s="29" t="n">
        <v>498.162</v>
      </c>
      <c r="E20" s="30" t="n">
        <v>272.08</v>
      </c>
      <c r="F20" s="21" t="n">
        <v>317.135</v>
      </c>
      <c r="G20" s="20" t="n">
        <v>73.571</v>
      </c>
      <c r="H20" s="21" t="n">
        <v>537.061</v>
      </c>
      <c r="I20" s="20" t="n">
        <v>402.9</v>
      </c>
      <c r="J20" s="29" t="n">
        <f aca="false">+((H20*100/F20)-100)</f>
        <v>69.3477541110253</v>
      </c>
      <c r="K20" s="30" t="n">
        <f aca="false">+((I20*100/G20)-100)</f>
        <v>447.634258063639</v>
      </c>
      <c r="L20" s="29" t="n">
        <f aca="false">+((H20*100/B20)-100)</f>
        <v>-50.5204892848029</v>
      </c>
      <c r="M20" s="31" t="n">
        <f aca="false">+((I20*100/C20)-100)</f>
        <v>-97.303817236685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1361.01</v>
      </c>
      <c r="C21" s="38" t="n">
        <v>1267.38</v>
      </c>
      <c r="D21" s="50" t="n">
        <v>590.64</v>
      </c>
      <c r="E21" s="51" t="n">
        <v>2856.36</v>
      </c>
      <c r="F21" s="37" t="n">
        <v>913.8</v>
      </c>
      <c r="G21" s="38" t="n">
        <v>82.881</v>
      </c>
      <c r="H21" s="52" t="n">
        <v>450.311</v>
      </c>
      <c r="I21" s="53" t="n">
        <v>3128.6</v>
      </c>
      <c r="J21" s="50" t="n">
        <f aca="false">+((H21*100/F21)-100)</f>
        <v>-50.7210549354345</v>
      </c>
      <c r="K21" s="51" t="s">
        <v>13</v>
      </c>
      <c r="L21" s="50" t="n">
        <f aca="false">+((H21*100/B21)-100)</f>
        <v>-66.9134686739995</v>
      </c>
      <c r="M21" s="54" t="n">
        <f aca="false">+((I21*100/C21)-100)</f>
        <v>146.855718095599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171</v>
      </c>
      <c r="C22" s="56" t="n">
        <v>7.779</v>
      </c>
      <c r="D22" s="57" t="n">
        <v>310.429</v>
      </c>
      <c r="E22" s="20" t="n">
        <v>848.1</v>
      </c>
      <c r="F22" s="55" t="n">
        <v>6.65</v>
      </c>
      <c r="G22" s="56" t="n">
        <v>0</v>
      </c>
      <c r="H22" s="57" t="n">
        <v>50</v>
      </c>
      <c r="I22" s="20" t="n">
        <v>0</v>
      </c>
      <c r="J22" s="57" t="n">
        <f aca="false">+((H22*100/F22)-100)</f>
        <v>651.87969924812</v>
      </c>
      <c r="K22" s="20" t="s">
        <v>13</v>
      </c>
      <c r="L22" s="57" t="n">
        <f aca="false">+((H22*100/B22)-100)</f>
        <v>-70.7602339181287</v>
      </c>
      <c r="M22" s="22" t="s">
        <v>13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60.87</v>
      </c>
      <c r="C23" s="20" t="n">
        <v>139.84</v>
      </c>
      <c r="D23" s="58" t="n">
        <v>693.592</v>
      </c>
      <c r="E23" s="30" t="n">
        <v>0</v>
      </c>
      <c r="F23" s="21" t="n">
        <v>426.204</v>
      </c>
      <c r="G23" s="20" t="n">
        <v>77.48</v>
      </c>
      <c r="H23" s="57" t="n">
        <v>167.9</v>
      </c>
      <c r="I23" s="20" t="n">
        <v>228.106</v>
      </c>
      <c r="J23" s="58" t="n">
        <f aca="false">+((H23*100/F23)-100)</f>
        <v>-60.6057193268951</v>
      </c>
      <c r="K23" s="30" t="n">
        <f aca="false">+((I23*100/G23)-100)</f>
        <v>194.406298399587</v>
      </c>
      <c r="L23" s="58" t="n">
        <f aca="false">+((H23*100/B23)-100)</f>
        <v>175.833744044685</v>
      </c>
      <c r="M23" s="31" t="n">
        <f aca="false">+((I23*100/C23)-100)</f>
        <v>63.1192791762014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420.68</v>
      </c>
      <c r="C24" s="20" t="n">
        <v>649.72</v>
      </c>
      <c r="D24" s="58" t="n">
        <v>5.42</v>
      </c>
      <c r="E24" s="30" t="n">
        <v>26.72</v>
      </c>
      <c r="F24" s="21" t="n">
        <v>0</v>
      </c>
      <c r="G24" s="20" t="n">
        <v>0</v>
      </c>
      <c r="H24" s="57" t="n">
        <v>130.643</v>
      </c>
      <c r="I24" s="20" t="n">
        <v>1046.25</v>
      </c>
      <c r="J24" s="58" t="s">
        <v>13</v>
      </c>
      <c r="K24" s="30" t="s">
        <v>13</v>
      </c>
      <c r="L24" s="58" t="n">
        <f aca="false">+((H24*100/B24)-100)</f>
        <v>-68.9448036512313</v>
      </c>
      <c r="M24" s="31" t="n">
        <f aca="false">+((I24*100/C24)-100)</f>
        <v>61.0309056208828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0</v>
      </c>
      <c r="C25" s="20" t="n">
        <v>118.355</v>
      </c>
      <c r="D25" s="58" t="n">
        <v>23.2</v>
      </c>
      <c r="E25" s="30" t="n">
        <v>665.46</v>
      </c>
      <c r="F25" s="21" t="n">
        <v>0</v>
      </c>
      <c r="G25" s="20" t="n">
        <v>865.06</v>
      </c>
      <c r="H25" s="57" t="n">
        <v>0</v>
      </c>
      <c r="I25" s="20" t="n">
        <v>3873.22</v>
      </c>
      <c r="J25" s="58" t="s">
        <v>13</v>
      </c>
      <c r="K25" s="30" t="n">
        <f aca="false">+((I25*100/G25)-100)</f>
        <v>347.740041153215</v>
      </c>
      <c r="L25" s="58" t="s">
        <v>13</v>
      </c>
      <c r="M25" s="31" t="s">
        <v>13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928.173</v>
      </c>
      <c r="C26" s="59" t="n">
        <v>19.94</v>
      </c>
      <c r="D26" s="58" t="n">
        <v>756.288</v>
      </c>
      <c r="E26" s="59" t="n">
        <v>0</v>
      </c>
      <c r="F26" s="58" t="n">
        <v>69.092</v>
      </c>
      <c r="G26" s="59" t="n">
        <v>56.46</v>
      </c>
      <c r="H26" s="58" t="n">
        <v>202.897</v>
      </c>
      <c r="I26" s="60" t="n">
        <v>1151.42</v>
      </c>
      <c r="J26" s="58" t="n">
        <f aca="false">+((H26*100/F26)-100)</f>
        <v>193.66207375673</v>
      </c>
      <c r="K26" s="59" t="s">
        <v>13</v>
      </c>
      <c r="L26" s="58" t="n">
        <f aca="false">+((H26*100/B26)-100)</f>
        <v>-78.1401742994032</v>
      </c>
      <c r="M26" s="61" t="s">
        <v>13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479.818</v>
      </c>
      <c r="C27" s="59" t="n">
        <v>208.082</v>
      </c>
      <c r="D27" s="62" t="n">
        <v>12.509</v>
      </c>
      <c r="E27" s="59" t="n">
        <v>24</v>
      </c>
      <c r="F27" s="58" t="n">
        <v>72.821</v>
      </c>
      <c r="G27" s="59" t="n">
        <v>52.75</v>
      </c>
      <c r="H27" s="58" t="n">
        <v>0</v>
      </c>
      <c r="I27" s="60" t="n">
        <v>0</v>
      </c>
      <c r="J27" s="62" t="s">
        <v>13</v>
      </c>
      <c r="K27" s="59" t="s">
        <v>13</v>
      </c>
      <c r="L27" s="62" t="s">
        <v>13</v>
      </c>
      <c r="M27" s="61" t="s">
        <v>13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1250.412</v>
      </c>
      <c r="C28" s="63" t="n">
        <v>7858.286</v>
      </c>
      <c r="D28" s="62" t="n">
        <v>2137.976</v>
      </c>
      <c r="E28" s="63" t="n">
        <v>2429.819</v>
      </c>
      <c r="F28" s="62" t="n">
        <v>1275.2</v>
      </c>
      <c r="G28" s="63" t="n">
        <v>329.904</v>
      </c>
      <c r="H28" s="62" t="n">
        <v>660.43</v>
      </c>
      <c r="I28" s="64" t="n">
        <v>1340.781</v>
      </c>
      <c r="J28" s="62" t="n">
        <f aca="false">+((H28*100/F28)-100)</f>
        <v>-48.2096925972396</v>
      </c>
      <c r="K28" s="59" t="n">
        <f aca="false">+((I28*100/G28)-100)</f>
        <v>306.415502691692</v>
      </c>
      <c r="L28" s="62" t="n">
        <f aca="false">+((H28*100/B28)-100)</f>
        <v>-47.1830084804049</v>
      </c>
      <c r="M28" s="61" t="n">
        <f aca="false">+((I28*100/C28)-100)</f>
        <v>-82.9379969117948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0</v>
      </c>
      <c r="C29" s="67" t="n">
        <v>0</v>
      </c>
      <c r="D29" s="62" t="n">
        <v>0</v>
      </c>
      <c r="E29" s="67" t="n">
        <v>5</v>
      </c>
      <c r="F29" s="62" t="n">
        <v>0</v>
      </c>
      <c r="G29" s="67" t="n">
        <v>5</v>
      </c>
      <c r="H29" s="68" t="n">
        <v>0</v>
      </c>
      <c r="I29" s="69" t="n">
        <v>0</v>
      </c>
      <c r="J29" s="68" t="s">
        <v>13</v>
      </c>
      <c r="K29" s="70" t="s">
        <v>13</v>
      </c>
      <c r="L29" s="68" t="s">
        <v>13</v>
      </c>
      <c r="M29" s="35" t="s">
        <v>13</v>
      </c>
      <c r="O29" s="1"/>
      <c r="P29" s="27"/>
      <c r="Q29" s="27"/>
    </row>
    <row r="30" customFormat="false" ht="15" hidden="false" customHeight="false" outlineLevel="0" collapsed="false">
      <c r="A30" s="71" t="s">
        <v>30</v>
      </c>
      <c r="B30" s="72" t="n">
        <v>25376.242</v>
      </c>
      <c r="C30" s="72" t="n">
        <v>62372.832</v>
      </c>
      <c r="D30" s="72" t="n">
        <v>20524.253</v>
      </c>
      <c r="E30" s="72" t="n">
        <v>23108.246</v>
      </c>
      <c r="F30" s="72" t="n">
        <v>12154.304</v>
      </c>
      <c r="G30" s="72" t="n">
        <v>9703.152</v>
      </c>
      <c r="H30" s="72" t="n">
        <v>11907.142</v>
      </c>
      <c r="I30" s="72" t="n">
        <v>24542.457</v>
      </c>
      <c r="J30" s="73" t="n">
        <f aca="false">+((H30*100/F30)-100)</f>
        <v>-2.03353478734775</v>
      </c>
      <c r="K30" s="73" t="n">
        <f aca="false">+((I30*100/G30)-100)</f>
        <v>152.932830486423</v>
      </c>
      <c r="L30" s="73" t="n">
        <f aca="false">+((H30*100/B30)-100)</f>
        <v>-53.0775991181042</v>
      </c>
      <c r="M30" s="74" t="n">
        <f aca="false">+((I30*100/C30)-100)</f>
        <v>-60.6520079126758</v>
      </c>
      <c r="O30" s="1"/>
      <c r="P30" s="27"/>
      <c r="Q30" s="27"/>
      <c r="R30" s="75"/>
      <c r="S30" s="75"/>
    </row>
    <row r="31" s="2" customFormat="true" ht="15" hidden="false" customHeight="false" outlineLevel="0" collapsed="false">
      <c r="A31" s="76" t="s">
        <v>31</v>
      </c>
      <c r="B31" s="77"/>
      <c r="C31" s="77"/>
      <c r="D31" s="77"/>
      <c r="E31" s="77"/>
      <c r="F31" s="77"/>
      <c r="G31" s="77"/>
      <c r="H31" s="77"/>
      <c r="I31" s="77"/>
      <c r="J31" s="76"/>
      <c r="K31" s="76"/>
      <c r="L31" s="76"/>
      <c r="M31" s="76"/>
      <c r="P31" s="27"/>
      <c r="Q31" s="27"/>
    </row>
    <row r="32" s="2" customFormat="true" ht="15" hidden="false" customHeight="false" outlineLevel="0" collapsed="false">
      <c r="A32" s="78" t="s">
        <v>32</v>
      </c>
      <c r="B32" s="78"/>
      <c r="C32" s="78"/>
      <c r="D32" s="78"/>
      <c r="E32" s="78"/>
      <c r="F32" s="79"/>
      <c r="G32" s="79"/>
      <c r="H32" s="79"/>
      <c r="I32" s="79"/>
      <c r="K32" s="27"/>
      <c r="L32" s="27"/>
      <c r="M32" s="27"/>
    </row>
    <row r="33" s="2" customFormat="true" ht="15" hidden="false" customHeight="false" outlineLevel="0" collapsed="false">
      <c r="A33" s="78" t="s">
        <v>33</v>
      </c>
      <c r="B33" s="78"/>
      <c r="C33" s="78"/>
      <c r="D33" s="78"/>
      <c r="E33" s="78"/>
      <c r="F33" s="80"/>
      <c r="J33" s="81"/>
      <c r="K33" s="27"/>
      <c r="L33" s="27"/>
      <c r="M33" s="27"/>
    </row>
    <row r="34" s="2" customFormat="true" ht="15" hidden="false" customHeight="true" outlineLevel="0" collapsed="false">
      <c r="A34" s="82" t="s">
        <v>34</v>
      </c>
      <c r="B34" s="82"/>
      <c r="C34" s="82"/>
      <c r="D34" s="82"/>
      <c r="E34" s="82"/>
      <c r="F34" s="82"/>
      <c r="G34" s="82"/>
      <c r="H34" s="82"/>
      <c r="I34" s="82"/>
      <c r="J34" s="82"/>
      <c r="L34" s="76"/>
      <c r="M34" s="76"/>
    </row>
    <row r="35" s="2" customFormat="true" ht="15" hidden="false" customHeight="true" outlineLevel="0" collapsed="false">
      <c r="B35" s="27"/>
      <c r="C35" s="27"/>
      <c r="J35" s="81" t="s">
        <v>35</v>
      </c>
    </row>
    <row r="36" s="2" customFormat="true" ht="15" hidden="false" customHeight="false" outlineLevel="0" collapsed="false">
      <c r="J36" s="8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52:24Z</dcterms:created>
  <dc:creator>Rima Banionienė</dc:creator>
  <dc:description/>
  <dc:language>en-US</dc:language>
  <cp:lastModifiedBy>Rima Banionienė</cp:lastModifiedBy>
  <dcterms:modified xsi:type="dcterms:W3CDTF">2019-03-21T06:53:08Z</dcterms:modified>
  <cp:revision>0</cp:revision>
  <dc:subject/>
  <dc:title/>
</cp:coreProperties>
</file>