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0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Grūdų  ir aliejinių augalų sėklų  supirkimo kiekių suvestinė ataskaita (2019 m. 8–10 sav.) pagal GS-1*, t </t>
  </si>
  <si>
    <t xml:space="preserve">                      Data
Grūdai</t>
  </si>
  <si>
    <t xml:space="preserve">Pokytis, %</t>
  </si>
  <si>
    <t xml:space="preserve">10 sav.  (03 05–11)</t>
  </si>
  <si>
    <t xml:space="preserve">8 sav.  (02 18–24)
</t>
  </si>
  <si>
    <t xml:space="preserve">9 sav.  (02 25–03 03)
</t>
  </si>
  <si>
    <t xml:space="preserve">10 sav.  (03 04–10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-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10 savaitę su  9 savaite</t>
  </si>
  <si>
    <t xml:space="preserve">*** lyginant 2019 m. 10 savaitę su 2018 m. 10 savaite</t>
  </si>
  <si>
    <t xml:space="preserve">Pastaba: grūdų bei aliejinių augalų sėklų 8 ir 9 savaičių supirkimo kiekiai patikslinti  2019-03-1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23958.898</v>
      </c>
      <c r="C8" s="14" t="n">
        <v>3342.989</v>
      </c>
      <c r="D8" s="13" t="n">
        <v>9634.911</v>
      </c>
      <c r="E8" s="14" t="n">
        <v>4782.652</v>
      </c>
      <c r="F8" s="13" t="n">
        <v>15315.999</v>
      </c>
      <c r="G8" s="14" t="n">
        <v>15656.687</v>
      </c>
      <c r="H8" s="13" t="n">
        <v>8969.103</v>
      </c>
      <c r="I8" s="14" t="n">
        <v>8133.986</v>
      </c>
      <c r="J8" s="13" t="n">
        <f aca="false">+((H8*100/F8)-100)</f>
        <v>-41.4396475215231</v>
      </c>
      <c r="K8" s="14" t="n">
        <f aca="false">+((I8*100/G8)-100)</f>
        <v>-48.0478469040098</v>
      </c>
      <c r="L8" s="13" t="n">
        <f aca="false">+((H8*100/B8)-100)</f>
        <v>-62.5646263029293</v>
      </c>
      <c r="M8" s="15" t="n">
        <f aca="false">+((I8*100/C8)-100)</f>
        <v>143.314770105436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7747.307</v>
      </c>
      <c r="C9" s="20" t="n">
        <v>74.02</v>
      </c>
      <c r="D9" s="21" t="n">
        <v>3394.713</v>
      </c>
      <c r="E9" s="20" t="n">
        <v>2325.9</v>
      </c>
      <c r="F9" s="21" t="n">
        <v>6532.742</v>
      </c>
      <c r="G9" s="20" t="n">
        <v>12007.129</v>
      </c>
      <c r="H9" s="21" t="n">
        <v>3421.924</v>
      </c>
      <c r="I9" s="20" t="n">
        <v>4307.035</v>
      </c>
      <c r="J9" s="21" t="n">
        <f aca="false">+((H9*100/F9)-100)</f>
        <v>-47.6188712182419</v>
      </c>
      <c r="K9" s="20" t="n">
        <f aca="false">+((I9*100/G9)-100)</f>
        <v>-64.1293518209057</v>
      </c>
      <c r="L9" s="21" t="n">
        <f aca="false">+((H9*100/B9)-100)</f>
        <v>-55.8307938487529</v>
      </c>
      <c r="M9" s="22" t="s">
        <v>13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4</v>
      </c>
      <c r="B10" s="21" t="n">
        <v>4254.913</v>
      </c>
      <c r="C10" s="20" t="n">
        <v>154.586</v>
      </c>
      <c r="D10" s="21" t="n">
        <v>1607.012</v>
      </c>
      <c r="E10" s="20" t="n">
        <v>272.552</v>
      </c>
      <c r="F10" s="21" t="n">
        <v>3013.107</v>
      </c>
      <c r="G10" s="20" t="n">
        <v>337.416</v>
      </c>
      <c r="H10" s="21" t="n">
        <v>1548.556</v>
      </c>
      <c r="I10" s="20" t="n">
        <v>50.891</v>
      </c>
      <c r="J10" s="21" t="n">
        <f aca="false">+((H10*100/F10)-100)</f>
        <v>-48.6060070219876</v>
      </c>
      <c r="K10" s="20" t="n">
        <f aca="false">+((I10*100/G10)-100)</f>
        <v>-84.9174313014202</v>
      </c>
      <c r="L10" s="21" t="n">
        <f aca="false">+((H10*100/B10)-100)</f>
        <v>-63.6054603231605</v>
      </c>
      <c r="M10" s="22" t="n">
        <f aca="false">+((I10*100/C10)-100)</f>
        <v>-67.0791662893147</v>
      </c>
      <c r="N10" s="16"/>
      <c r="O10" s="16"/>
      <c r="P10" s="27"/>
      <c r="Q10" s="27"/>
    </row>
    <row r="11" customFormat="false" ht="15" hidden="false" customHeight="false" outlineLevel="0" collapsed="false">
      <c r="A11" s="26" t="s">
        <v>15</v>
      </c>
      <c r="B11" s="21" t="n">
        <v>10306.118</v>
      </c>
      <c r="C11" s="20" t="n">
        <v>1862.495</v>
      </c>
      <c r="D11" s="21" t="n">
        <v>3553.648</v>
      </c>
      <c r="E11" s="20" t="n">
        <v>1186.13</v>
      </c>
      <c r="F11" s="21" t="n">
        <v>4617.634</v>
      </c>
      <c r="G11" s="20" t="n">
        <v>1885.122</v>
      </c>
      <c r="H11" s="21" t="n">
        <v>2967.464</v>
      </c>
      <c r="I11" s="20" t="n">
        <v>3269.82</v>
      </c>
      <c r="J11" s="28" t="n">
        <f aca="false">+((H11*100/F11)-100)</f>
        <v>-35.7362666681682</v>
      </c>
      <c r="K11" s="29" t="n">
        <f aca="false">+((I11*100/G11)-100)</f>
        <v>73.4540257871904</v>
      </c>
      <c r="L11" s="28" t="n">
        <f aca="false">+((H11*100/B11)-100)</f>
        <v>-71.2067725209434</v>
      </c>
      <c r="M11" s="30" t="n">
        <f aca="false">+((I11*100/C11)-100)</f>
        <v>75.5612766745683</v>
      </c>
      <c r="O11" s="1"/>
      <c r="P11" s="27"/>
      <c r="Q11" s="27"/>
    </row>
    <row r="12" customFormat="false" ht="15" hidden="false" customHeight="false" outlineLevel="0" collapsed="false">
      <c r="A12" s="26" t="s">
        <v>16</v>
      </c>
      <c r="B12" s="21" t="n">
        <v>302.992</v>
      </c>
      <c r="C12" s="20" t="n">
        <v>81.833</v>
      </c>
      <c r="D12" s="21" t="n">
        <v>416.997</v>
      </c>
      <c r="E12" s="20" t="n">
        <v>0</v>
      </c>
      <c r="F12" s="21" t="n">
        <v>186.773</v>
      </c>
      <c r="G12" s="20" t="n">
        <v>0</v>
      </c>
      <c r="H12" s="21" t="n">
        <v>125.671</v>
      </c>
      <c r="I12" s="20" t="n">
        <v>0</v>
      </c>
      <c r="J12" s="28" t="n">
        <f aca="false">+((H12*100/F12)-100)</f>
        <v>-32.7145786596564</v>
      </c>
      <c r="K12" s="29" t="s">
        <v>13</v>
      </c>
      <c r="L12" s="28" t="n">
        <f aca="false">+((H12*100/B12)-100)</f>
        <v>-58.5233273485769</v>
      </c>
      <c r="M12" s="30" t="s">
        <v>13</v>
      </c>
      <c r="N12" s="16"/>
      <c r="O12" s="16"/>
      <c r="P12" s="27"/>
      <c r="Q12" s="27"/>
    </row>
    <row r="13" customFormat="false" ht="15" hidden="false" customHeight="false" outlineLevel="0" collapsed="false">
      <c r="A13" s="31" t="s">
        <v>17</v>
      </c>
      <c r="B13" s="21" t="n">
        <v>1296.659</v>
      </c>
      <c r="C13" s="20" t="n">
        <v>1170.055</v>
      </c>
      <c r="D13" s="21" t="n">
        <v>662.541</v>
      </c>
      <c r="E13" s="20" t="n">
        <v>998.07</v>
      </c>
      <c r="F13" s="21" t="n">
        <v>965.743</v>
      </c>
      <c r="G13" s="20" t="n">
        <v>1427.02</v>
      </c>
      <c r="H13" s="21" t="n">
        <v>905.488</v>
      </c>
      <c r="I13" s="20" t="n">
        <v>463.02</v>
      </c>
      <c r="J13" s="32" t="n">
        <f aca="false">+((H13*100/F13)-100)</f>
        <v>-6.23923756113169</v>
      </c>
      <c r="K13" s="33" t="n">
        <f aca="false">+((I13*100/G13)-100)</f>
        <v>-67.5533629521661</v>
      </c>
      <c r="L13" s="32" t="n">
        <f aca="false">+((H13*100/B13)-100)</f>
        <v>-30.1676076748012</v>
      </c>
      <c r="M13" s="34" t="n">
        <f aca="false">+((I13*100/C13)-100)</f>
        <v>-60.4275012713078</v>
      </c>
      <c r="N13" s="16"/>
    </row>
    <row r="14" customFormat="false" ht="15" hidden="false" customHeight="false" outlineLevel="0" collapsed="false">
      <c r="A14" s="35" t="s">
        <v>18</v>
      </c>
      <c r="B14" s="36" t="n">
        <v>50.909</v>
      </c>
      <c r="C14" s="37" t="n">
        <v>0</v>
      </c>
      <c r="D14" s="21" t="n">
        <v>0</v>
      </c>
      <c r="E14" s="20" t="n">
        <v>0</v>
      </c>
      <c r="F14" s="36" t="n">
        <v>0</v>
      </c>
      <c r="G14" s="37" t="n">
        <v>0</v>
      </c>
      <c r="H14" s="21" t="n">
        <v>0</v>
      </c>
      <c r="I14" s="20" t="n">
        <v>43.22</v>
      </c>
      <c r="J14" s="32" t="s">
        <v>13</v>
      </c>
      <c r="K14" s="33" t="s">
        <v>13</v>
      </c>
      <c r="L14" s="32" t="s">
        <v>13</v>
      </c>
      <c r="M14" s="34" t="s">
        <v>13</v>
      </c>
      <c r="O14" s="1"/>
      <c r="P14" s="27"/>
      <c r="Q14" s="27"/>
    </row>
    <row r="15" s="17" customFormat="true" ht="15" hidden="false" customHeight="false" outlineLevel="0" collapsed="false">
      <c r="A15" s="38" t="s">
        <v>19</v>
      </c>
      <c r="B15" s="39" t="n">
        <v>66.456</v>
      </c>
      <c r="C15" s="40" t="n">
        <v>0</v>
      </c>
      <c r="D15" s="41" t="n">
        <v>52.299</v>
      </c>
      <c r="E15" s="42" t="n">
        <v>0</v>
      </c>
      <c r="F15" s="43" t="n">
        <v>149.524</v>
      </c>
      <c r="G15" s="44" t="n">
        <v>324.02</v>
      </c>
      <c r="H15" s="41" t="n">
        <v>65.279</v>
      </c>
      <c r="I15" s="42" t="n">
        <v>26.06</v>
      </c>
      <c r="J15" s="41" t="n">
        <f aca="false">+((H15*100/F15)-100)</f>
        <v>-56.3421256788208</v>
      </c>
      <c r="K15" s="42" t="n">
        <f aca="false">+((I15*100/G15)-100)</f>
        <v>-91.9572865872477</v>
      </c>
      <c r="L15" s="41" t="n">
        <f aca="false">+((H15*100/B15)-100)</f>
        <v>-1.77109666546288</v>
      </c>
      <c r="M15" s="45" t="s">
        <v>13</v>
      </c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7" t="s">
        <v>14</v>
      </c>
      <c r="B16" s="21" t="n">
        <v>0</v>
      </c>
      <c r="C16" s="20" t="n">
        <v>0</v>
      </c>
      <c r="D16" s="48" t="n">
        <v>52.299</v>
      </c>
      <c r="E16" s="20" t="n">
        <v>0</v>
      </c>
      <c r="F16" s="21" t="n">
        <v>149.524</v>
      </c>
      <c r="G16" s="20" t="n">
        <v>324.02</v>
      </c>
      <c r="H16" s="48" t="n">
        <v>53.379</v>
      </c>
      <c r="I16" s="20" t="n">
        <v>0</v>
      </c>
      <c r="J16" s="48" t="n">
        <f aca="false">+((H16*100/F16)-100)</f>
        <v>-64.300714266606</v>
      </c>
      <c r="K16" s="20" t="s">
        <v>13</v>
      </c>
      <c r="L16" s="48" t="s">
        <v>13</v>
      </c>
      <c r="M16" s="22" t="s">
        <v>13</v>
      </c>
      <c r="O16" s="1"/>
      <c r="P16" s="27"/>
      <c r="Q16" s="27"/>
    </row>
    <row r="17" customFormat="false" ht="15" hidden="false" customHeight="false" outlineLevel="0" collapsed="false">
      <c r="A17" s="31" t="s">
        <v>15</v>
      </c>
      <c r="B17" s="36" t="n">
        <v>66.456</v>
      </c>
      <c r="C17" s="37" t="n">
        <v>0</v>
      </c>
      <c r="D17" s="32" t="n">
        <v>0</v>
      </c>
      <c r="E17" s="33" t="n">
        <v>0</v>
      </c>
      <c r="F17" s="36" t="n">
        <v>0</v>
      </c>
      <c r="G17" s="37" t="n">
        <v>0</v>
      </c>
      <c r="H17" s="32" t="n">
        <v>11.9</v>
      </c>
      <c r="I17" s="33" t="n">
        <v>26.06</v>
      </c>
      <c r="J17" s="32" t="s">
        <v>13</v>
      </c>
      <c r="K17" s="33" t="s">
        <v>13</v>
      </c>
      <c r="L17" s="32" t="n">
        <f aca="false">+((H17*100/B17)-100)</f>
        <v>-82.0934151920067</v>
      </c>
      <c r="M17" s="34" t="s">
        <v>13</v>
      </c>
      <c r="O17" s="1"/>
      <c r="P17" s="27"/>
      <c r="Q17" s="27"/>
    </row>
    <row r="18" s="17" customFormat="true" ht="15" hidden="false" customHeight="false" outlineLevel="0" collapsed="false">
      <c r="A18" s="38" t="s">
        <v>20</v>
      </c>
      <c r="B18" s="39" t="n">
        <v>1227.505</v>
      </c>
      <c r="C18" s="40" t="n">
        <v>4751.63</v>
      </c>
      <c r="D18" s="41" t="n">
        <v>1505.721</v>
      </c>
      <c r="E18" s="42" t="n">
        <v>3354.82</v>
      </c>
      <c r="F18" s="43" t="n">
        <v>1098.356</v>
      </c>
      <c r="G18" s="44" t="n">
        <v>3128.44</v>
      </c>
      <c r="H18" s="41" t="n">
        <v>1269.955</v>
      </c>
      <c r="I18" s="42" t="n">
        <v>156.452</v>
      </c>
      <c r="J18" s="41" t="n">
        <f aca="false">+((H18*100/F18)-100)</f>
        <v>15.6232587612759</v>
      </c>
      <c r="K18" s="42" t="n">
        <f aca="false">+((I18*100/G18)-100)</f>
        <v>-94.999041055606</v>
      </c>
      <c r="L18" s="41" t="n">
        <f aca="false">+((H18*100/B18)-100)</f>
        <v>3.45823438601065</v>
      </c>
      <c r="M18" s="45" t="n">
        <f aca="false">+((I18*100/C18)-100)</f>
        <v>-96.7074035646715</v>
      </c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47" t="s">
        <v>14</v>
      </c>
      <c r="B19" s="21" t="n">
        <v>24.46</v>
      </c>
      <c r="C19" s="20" t="n">
        <v>0</v>
      </c>
      <c r="D19" s="21" t="n">
        <v>50.481</v>
      </c>
      <c r="E19" s="20" t="n">
        <v>0</v>
      </c>
      <c r="F19" s="21" t="n">
        <v>9.554</v>
      </c>
      <c r="G19" s="20" t="n">
        <v>0</v>
      </c>
      <c r="H19" s="21" t="n">
        <v>39.02</v>
      </c>
      <c r="I19" s="20" t="n">
        <v>0</v>
      </c>
      <c r="J19" s="21" t="n">
        <f aca="false">+((H19*100/F19)-100)</f>
        <v>308.415323424744</v>
      </c>
      <c r="K19" s="20" t="s">
        <v>13</v>
      </c>
      <c r="L19" s="21" t="n">
        <f aca="false">+((H19*100/B19)-100)</f>
        <v>59.5257563368766</v>
      </c>
      <c r="M19" s="22" t="s">
        <v>13</v>
      </c>
      <c r="O19" s="1"/>
      <c r="P19" s="27"/>
      <c r="Q19" s="27"/>
    </row>
    <row r="20" customFormat="false" ht="15" hidden="false" customHeight="false" outlineLevel="0" collapsed="false">
      <c r="A20" s="26" t="s">
        <v>15</v>
      </c>
      <c r="B20" s="21" t="n">
        <v>370.445</v>
      </c>
      <c r="C20" s="20" t="n">
        <v>1333.13</v>
      </c>
      <c r="D20" s="28" t="n">
        <v>827.84</v>
      </c>
      <c r="E20" s="29" t="n">
        <v>323.2</v>
      </c>
      <c r="F20" s="21" t="n">
        <v>498.162</v>
      </c>
      <c r="G20" s="20" t="n">
        <v>272.08</v>
      </c>
      <c r="H20" s="21" t="n">
        <v>317.135</v>
      </c>
      <c r="I20" s="20" t="n">
        <v>73.571</v>
      </c>
      <c r="J20" s="28" t="n">
        <f aca="false">+((H20*100/F20)-100)</f>
        <v>-36.338982098193</v>
      </c>
      <c r="K20" s="29" t="n">
        <f aca="false">+((I20*100/G20)-100)</f>
        <v>-72.9597912378712</v>
      </c>
      <c r="L20" s="28" t="n">
        <f aca="false">+((H20*100/B20)-100)</f>
        <v>-14.3908002537489</v>
      </c>
      <c r="M20" s="30" t="n">
        <f aca="false">+((I20*100/C20)-100)</f>
        <v>-94.481333403344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6" t="n">
        <v>832.6</v>
      </c>
      <c r="C21" s="37" t="n">
        <v>3418.5</v>
      </c>
      <c r="D21" s="50" t="n">
        <v>627.4</v>
      </c>
      <c r="E21" s="51" t="n">
        <v>3031.62</v>
      </c>
      <c r="F21" s="36" t="n">
        <v>590.64</v>
      </c>
      <c r="G21" s="37" t="n">
        <v>2856.36</v>
      </c>
      <c r="H21" s="52" t="n">
        <v>913.8</v>
      </c>
      <c r="I21" s="53" t="n">
        <v>82.881</v>
      </c>
      <c r="J21" s="50" t="n">
        <f aca="false">+((H21*100/F21)-100)</f>
        <v>54.7135310849248</v>
      </c>
      <c r="K21" s="51" t="n">
        <f aca="false">+((I21*100/G21)-100)</f>
        <v>-97.0983699533672</v>
      </c>
      <c r="L21" s="50" t="n">
        <f aca="false">+((H21*100/B21)-100)</f>
        <v>9.75258227239971</v>
      </c>
      <c r="M21" s="54" t="n">
        <f aca="false">+((I21*100/C21)-100)</f>
        <v>-97.5755155770075</v>
      </c>
      <c r="O21" s="1"/>
      <c r="P21" s="27"/>
      <c r="Q21" s="27"/>
    </row>
    <row r="22" customFormat="false" ht="15" hidden="false" customHeight="false" outlineLevel="0" collapsed="false">
      <c r="A22" s="47" t="s">
        <v>22</v>
      </c>
      <c r="B22" s="55" t="n">
        <v>27.4</v>
      </c>
      <c r="C22" s="56" t="n">
        <v>209.504</v>
      </c>
      <c r="D22" s="57" t="n">
        <v>314.2</v>
      </c>
      <c r="E22" s="20" t="n">
        <v>789.8</v>
      </c>
      <c r="F22" s="55" t="n">
        <v>310.429</v>
      </c>
      <c r="G22" s="56" t="n">
        <v>848.1</v>
      </c>
      <c r="H22" s="57" t="n">
        <v>6.65</v>
      </c>
      <c r="I22" s="20" t="n">
        <v>0</v>
      </c>
      <c r="J22" s="57" t="n">
        <f aca="false">+((H22*100/F22)-100)</f>
        <v>-97.8578032335897</v>
      </c>
      <c r="K22" s="20" t="s">
        <v>13</v>
      </c>
      <c r="L22" s="57" t="n">
        <f aca="false">+((H22*100/B22)-100)</f>
        <v>-75.7299270072993</v>
      </c>
      <c r="M22" s="22" t="s">
        <v>13</v>
      </c>
      <c r="O22" s="1"/>
      <c r="P22" s="27"/>
      <c r="Q22" s="27"/>
    </row>
    <row r="23" customFormat="false" ht="15" hidden="false" customHeight="false" outlineLevel="0" collapsed="false">
      <c r="A23" s="26" t="s">
        <v>23</v>
      </c>
      <c r="B23" s="21" t="n">
        <v>51.988</v>
      </c>
      <c r="C23" s="20" t="n">
        <v>213.46</v>
      </c>
      <c r="D23" s="58" t="n">
        <v>410.271</v>
      </c>
      <c r="E23" s="29" t="n">
        <v>128.38</v>
      </c>
      <c r="F23" s="21" t="n">
        <v>693.592</v>
      </c>
      <c r="G23" s="20" t="n">
        <v>0</v>
      </c>
      <c r="H23" s="57" t="n">
        <v>426.204</v>
      </c>
      <c r="I23" s="20" t="n">
        <v>77.48</v>
      </c>
      <c r="J23" s="58" t="n">
        <f aca="false">+((H23*100/F23)-100)</f>
        <v>-38.5511943621034</v>
      </c>
      <c r="K23" s="29" t="s">
        <v>13</v>
      </c>
      <c r="L23" s="58" t="n">
        <f aca="false">+((H23*100/B23)-100)</f>
        <v>719.812264368701</v>
      </c>
      <c r="M23" s="30" t="n">
        <f aca="false">+((I23*100/C23)-100)</f>
        <v>-63.7028014616322</v>
      </c>
      <c r="O23" s="1"/>
      <c r="P23" s="27"/>
      <c r="Q23" s="27"/>
    </row>
    <row r="24" customFormat="false" ht="15" hidden="false" customHeight="false" outlineLevel="0" collapsed="false">
      <c r="A24" s="26" t="s">
        <v>24</v>
      </c>
      <c r="B24" s="21" t="n">
        <v>183.907</v>
      </c>
      <c r="C24" s="20" t="n">
        <v>58.96</v>
      </c>
      <c r="D24" s="58" t="n">
        <v>169.413</v>
      </c>
      <c r="E24" s="29" t="n">
        <v>26.46</v>
      </c>
      <c r="F24" s="21" t="n">
        <v>26.38</v>
      </c>
      <c r="G24" s="20" t="n">
        <v>26.72</v>
      </c>
      <c r="H24" s="57" t="n">
        <v>0</v>
      </c>
      <c r="I24" s="20" t="n">
        <v>0</v>
      </c>
      <c r="J24" s="58" t="s">
        <v>13</v>
      </c>
      <c r="K24" s="29" t="s">
        <v>13</v>
      </c>
      <c r="L24" s="58" t="s">
        <v>13</v>
      </c>
      <c r="M24" s="30" t="s">
        <v>13</v>
      </c>
      <c r="O24" s="1"/>
      <c r="P24" s="27"/>
      <c r="Q24" s="27"/>
    </row>
    <row r="25" customFormat="false" ht="15" hidden="false" customHeight="false" outlineLevel="0" collapsed="false">
      <c r="A25" s="26" t="s">
        <v>25</v>
      </c>
      <c r="B25" s="21" t="n">
        <v>0</v>
      </c>
      <c r="C25" s="20" t="n">
        <v>70.773</v>
      </c>
      <c r="D25" s="58" t="n">
        <v>0</v>
      </c>
      <c r="E25" s="29" t="n">
        <v>1707.16</v>
      </c>
      <c r="F25" s="21" t="n">
        <v>23.2</v>
      </c>
      <c r="G25" s="20" t="n">
        <v>665.46</v>
      </c>
      <c r="H25" s="57" t="n">
        <v>0</v>
      </c>
      <c r="I25" s="20" t="n">
        <v>865.06</v>
      </c>
      <c r="J25" s="58" t="s">
        <v>13</v>
      </c>
      <c r="K25" s="29" t="n">
        <f aca="false">+((I25*100/G25)-100)</f>
        <v>29.9942896642924</v>
      </c>
      <c r="L25" s="58" t="s">
        <v>13</v>
      </c>
      <c r="M25" s="30" t="s">
        <v>13</v>
      </c>
      <c r="O25" s="1"/>
      <c r="P25" s="27"/>
      <c r="Q25" s="27"/>
    </row>
    <row r="26" customFormat="false" ht="15" hidden="false" customHeight="false" outlineLevel="0" collapsed="false">
      <c r="A26" s="26" t="s">
        <v>26</v>
      </c>
      <c r="B26" s="58" t="n">
        <v>253.034</v>
      </c>
      <c r="C26" s="59" t="n">
        <v>21.128</v>
      </c>
      <c r="D26" s="58" t="n">
        <v>319.267</v>
      </c>
      <c r="E26" s="59" t="n">
        <v>0</v>
      </c>
      <c r="F26" s="58" t="n">
        <v>756.288</v>
      </c>
      <c r="G26" s="59" t="n">
        <v>0</v>
      </c>
      <c r="H26" s="58" t="n">
        <v>69.092</v>
      </c>
      <c r="I26" s="60" t="n">
        <v>56.46</v>
      </c>
      <c r="J26" s="58" t="n">
        <f aca="false">+((H26*100/F26)-100)</f>
        <v>-90.8643268172971</v>
      </c>
      <c r="K26" s="59" t="s">
        <v>13</v>
      </c>
      <c r="L26" s="58" t="n">
        <f aca="false">+((H26*100/B26)-100)</f>
        <v>-72.694578594181</v>
      </c>
      <c r="M26" s="61" t="n">
        <f aca="false">+((I26*100/C26)-100)</f>
        <v>167.228322605074</v>
      </c>
      <c r="O26" s="1"/>
      <c r="P26" s="27"/>
      <c r="Q26" s="27"/>
    </row>
    <row r="27" customFormat="false" ht="15" hidden="false" customHeight="false" outlineLevel="0" collapsed="false">
      <c r="A27" s="26" t="s">
        <v>27</v>
      </c>
      <c r="B27" s="58" t="n">
        <v>360.361</v>
      </c>
      <c r="C27" s="59" t="n">
        <v>17.383</v>
      </c>
      <c r="D27" s="62" t="n">
        <v>26.66</v>
      </c>
      <c r="E27" s="59" t="n">
        <v>48</v>
      </c>
      <c r="F27" s="58" t="n">
        <v>12.509</v>
      </c>
      <c r="G27" s="59" t="n">
        <v>24</v>
      </c>
      <c r="H27" s="58" t="n">
        <v>72.821</v>
      </c>
      <c r="I27" s="60" t="n">
        <v>52.75</v>
      </c>
      <c r="J27" s="62" t="n">
        <f aca="false">+((H27*100/F27)-100)</f>
        <v>482.148852825965</v>
      </c>
      <c r="K27" s="59" t="n">
        <f aca="false">+((I27*100/G27)-100)</f>
        <v>119.791666666667</v>
      </c>
      <c r="L27" s="62" t="n">
        <f aca="false">+((H27*100/B27)-100)</f>
        <v>-79.7922083688302</v>
      </c>
      <c r="M27" s="61" t="n">
        <f aca="false">+((I27*100/C27)-100)</f>
        <v>203.457400908934</v>
      </c>
      <c r="O27" s="1"/>
      <c r="P27" s="27"/>
      <c r="Q27" s="27"/>
    </row>
    <row r="28" customFormat="false" ht="15" hidden="false" customHeight="false" outlineLevel="0" collapsed="false">
      <c r="A28" s="26" t="s">
        <v>28</v>
      </c>
      <c r="B28" s="62" t="n">
        <v>731.037</v>
      </c>
      <c r="C28" s="63" t="n">
        <v>3883.051</v>
      </c>
      <c r="D28" s="62" t="n">
        <v>1575.662</v>
      </c>
      <c r="E28" s="63" t="n">
        <v>6720.526</v>
      </c>
      <c r="F28" s="62" t="n">
        <v>2137.976</v>
      </c>
      <c r="G28" s="63" t="n">
        <v>2429.819</v>
      </c>
      <c r="H28" s="62" t="n">
        <v>1275.2</v>
      </c>
      <c r="I28" s="64" t="n">
        <v>251.984</v>
      </c>
      <c r="J28" s="62" t="n">
        <f aca="false">+((H28*100/F28)-100)</f>
        <v>-40.3548028602753</v>
      </c>
      <c r="K28" s="59" t="n">
        <f aca="false">+((I28*100/G28)-100)</f>
        <v>-89.629515614126</v>
      </c>
      <c r="L28" s="62" t="n">
        <f aca="false">+((H28*100/B28)-100)</f>
        <v>74.4371351928835</v>
      </c>
      <c r="M28" s="61" t="n">
        <f aca="false">+((I28*100/C28)-100)</f>
        <v>-93.510669831532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26860.586</v>
      </c>
      <c r="C29" s="66" t="n">
        <v>12568.878</v>
      </c>
      <c r="D29" s="66" t="n">
        <v>14008.404</v>
      </c>
      <c r="E29" s="66" t="n">
        <v>17557.798</v>
      </c>
      <c r="F29" s="66" t="n">
        <v>20524.253</v>
      </c>
      <c r="G29" s="66" t="n">
        <v>23103.246</v>
      </c>
      <c r="H29" s="66" t="n">
        <v>12154.304</v>
      </c>
      <c r="I29" s="66" t="n">
        <v>9620.232</v>
      </c>
      <c r="J29" s="67" t="n">
        <f aca="false">+((H29*100/F29)-100)</f>
        <v>-40.7807728739263</v>
      </c>
      <c r="K29" s="67" t="n">
        <f aca="false">+((I29*100/G29)-100)</f>
        <v>-58.3598252816942</v>
      </c>
      <c r="L29" s="67" t="n">
        <f aca="false">+((H29*100/B29)-100)</f>
        <v>-54.7504138591764</v>
      </c>
      <c r="M29" s="68" t="n">
        <f aca="false">+((I29*100/C29)-100)</f>
        <v>-23.4598983298271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24:25Z</dcterms:created>
  <dc:creator>Rima Banionienė</dc:creator>
  <dc:description/>
  <dc:language>en-US</dc:language>
  <cp:lastModifiedBy>Rima Banionienė</cp:lastModifiedBy>
  <dcterms:modified xsi:type="dcterms:W3CDTF">2019-03-14T07:26:25Z</dcterms:modified>
  <cp:revision>0</cp:revision>
  <dc:subject/>
  <dc:title/>
</cp:coreProperties>
</file>