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Grūdų  ir aliejinių augalų sėklų  supirkimo kainų (iš augintojų ir kitų vidaus rinkos ūkio subjektų) suvestinė ataskaita 
(2019 m. 2–4 sav.) pagal GS-1,  EUR/t 
 </t>
  </si>
  <si>
    <t xml:space="preserve">                      Data
Grūdai</t>
  </si>
  <si>
    <t xml:space="preserve">Pokytis, %</t>
  </si>
  <si>
    <t xml:space="preserve">4 sav.  (01 22–28)</t>
  </si>
  <si>
    <t xml:space="preserve">2 sav.  (01 07–13)
</t>
  </si>
  <si>
    <t xml:space="preserve">3 sav.  (01 14–20)
</t>
  </si>
  <si>
    <t xml:space="preserve">4 sav.  (01 21–27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Kiti grūd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4 savaitę su 3 savaite</t>
  </si>
  <si>
    <t xml:space="preserve">**** lyginant 2019 m. 4 savaitę su 2018 m. 4 savaite</t>
  </si>
  <si>
    <t xml:space="preserve">Pastaba: grūdų bei rapsų 2 ir 3 savaičių supirkimo kainos patikslintos 2019-01-31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62.086</v>
      </c>
      <c r="C7" s="15" t="n">
        <v>161.154</v>
      </c>
      <c r="D7" s="14" t="n">
        <v>191.238</v>
      </c>
      <c r="E7" s="15" t="n">
        <v>191.166</v>
      </c>
      <c r="F7" s="14" t="n">
        <v>196.358</v>
      </c>
      <c r="G7" s="15" t="n">
        <v>195.668</v>
      </c>
      <c r="H7" s="14" t="n">
        <v>189.614</v>
      </c>
      <c r="I7" s="15" t="n">
        <v>189.489</v>
      </c>
      <c r="J7" s="14" t="n">
        <f aca="false">+((H7*100/F7)-100)</f>
        <v>-3.43454302854988</v>
      </c>
      <c r="K7" s="15" t="n">
        <f aca="false">+((I7*100/G7)-100)</f>
        <v>-3.15790011652391</v>
      </c>
      <c r="L7" s="14" t="n">
        <f aca="false">+((H7*100/B7)-100)</f>
        <v>16.9835766198191</v>
      </c>
      <c r="M7" s="16" t="n">
        <f aca="false">+((I7*100/C7)-100)</f>
        <v>17.5825607803716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71.637</v>
      </c>
      <c r="C8" s="22" t="n">
        <v>170.32</v>
      </c>
      <c r="D8" s="23" t="n">
        <v>199.266</v>
      </c>
      <c r="E8" s="24" t="n">
        <v>199.223</v>
      </c>
      <c r="F8" s="23" t="n">
        <v>203.424</v>
      </c>
      <c r="G8" s="24" t="n">
        <v>203.367</v>
      </c>
      <c r="H8" s="23" t="n">
        <v>194.683</v>
      </c>
      <c r="I8" s="24" t="n">
        <v>194.641</v>
      </c>
      <c r="J8" s="23" t="n">
        <f aca="false">+((H8*100/F8)-100)</f>
        <v>-4.29693644801007</v>
      </c>
      <c r="K8" s="24" t="n">
        <f aca="false">+((I8*100/G8)-100)</f>
        <v>-4.29076497170141</v>
      </c>
      <c r="L8" s="23" t="n">
        <f aca="false">+((H8*100/B8)-100)</f>
        <v>13.4271747933138</v>
      </c>
      <c r="M8" s="25" t="n">
        <f aca="false">+((I8*100/C8)-100)</f>
        <v>14.2795913574448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3" t="n">
        <v>164.456</v>
      </c>
      <c r="C9" s="24" t="n">
        <v>163.521</v>
      </c>
      <c r="D9" s="23" t="n">
        <v>192.652</v>
      </c>
      <c r="E9" s="24" t="n">
        <v>192.43</v>
      </c>
      <c r="F9" s="23" t="n">
        <v>194.404</v>
      </c>
      <c r="G9" s="24" t="n">
        <v>194.341</v>
      </c>
      <c r="H9" s="23" t="n">
        <v>187.198</v>
      </c>
      <c r="I9" s="24" t="n">
        <v>187.108</v>
      </c>
      <c r="J9" s="23" t="n">
        <f aca="false">+((H9*100/F9)-100)</f>
        <v>-3.70671385362441</v>
      </c>
      <c r="K9" s="24" t="n">
        <f aca="false">+((I9*100/G9)-100)</f>
        <v>-3.72180857358973</v>
      </c>
      <c r="L9" s="23" t="n">
        <f aca="false">+((H9*100/B9)-100)</f>
        <v>13.8286228535292</v>
      </c>
      <c r="M9" s="25" t="n">
        <f aca="false">+((I9*100/C9)-100)</f>
        <v>14.4244470129219</v>
      </c>
    </row>
    <row r="10" customFormat="false" ht="15" hidden="false" customHeight="false" outlineLevel="0" collapsed="false">
      <c r="A10" s="26" t="s">
        <v>14</v>
      </c>
      <c r="B10" s="23" t="n">
        <v>160.342</v>
      </c>
      <c r="C10" s="24" t="n">
        <v>159.553</v>
      </c>
      <c r="D10" s="23" t="n">
        <v>184.173</v>
      </c>
      <c r="E10" s="24" t="n">
        <v>184.123</v>
      </c>
      <c r="F10" s="23" t="n">
        <v>188.405</v>
      </c>
      <c r="G10" s="24" t="n">
        <v>186.338</v>
      </c>
      <c r="H10" s="23" t="n">
        <v>188.227</v>
      </c>
      <c r="I10" s="24" t="n">
        <v>188.068</v>
      </c>
      <c r="J10" s="23" t="n">
        <f aca="false">+((H10*100/F10)-100)</f>
        <v>-0.094477322788677</v>
      </c>
      <c r="K10" s="24" t="n">
        <f aca="false">+((I10*100/G10)-100)</f>
        <v>0.928420397342478</v>
      </c>
      <c r="L10" s="23" t="n">
        <f aca="false">+((H10*100/B10)-100)</f>
        <v>17.390951840441</v>
      </c>
      <c r="M10" s="25" t="n">
        <f aca="false">+((I10*100/C10)-100)</f>
        <v>17.8718043534124</v>
      </c>
    </row>
    <row r="11" customFormat="false" ht="15" hidden="false" customHeight="false" outlineLevel="0" collapsed="false">
      <c r="A11" s="26" t="s">
        <v>15</v>
      </c>
      <c r="B11" s="23" t="n">
        <v>148.157</v>
      </c>
      <c r="C11" s="24" t="n">
        <v>146.531</v>
      </c>
      <c r="D11" s="23" t="n">
        <v>168.179</v>
      </c>
      <c r="E11" s="24" t="n">
        <v>168.179</v>
      </c>
      <c r="F11" s="23" t="n">
        <v>187.745</v>
      </c>
      <c r="G11" s="24" t="n">
        <v>187.697</v>
      </c>
      <c r="H11" s="23" t="n">
        <v>181.2</v>
      </c>
      <c r="I11" s="24" t="n">
        <v>180.366</v>
      </c>
      <c r="J11" s="23" t="n">
        <f aca="false">+((H11*100/F11)-100)</f>
        <v>-3.48611148099816</v>
      </c>
      <c r="K11" s="24" t="n">
        <f aca="false">+((I11*100/G11)-100)</f>
        <v>-3.9057630116624</v>
      </c>
      <c r="L11" s="23" t="n">
        <f aca="false">+((H11*100/B11)-100)</f>
        <v>22.3026924141282</v>
      </c>
      <c r="M11" s="25" t="n">
        <f aca="false">+((I11*100/C11)-100)</f>
        <v>23.0906770580969</v>
      </c>
    </row>
    <row r="12" customFormat="false" ht="15" hidden="false" customHeight="false" outlineLevel="0" collapsed="false">
      <c r="A12" s="26" t="s">
        <v>16</v>
      </c>
      <c r="B12" s="23" t="n">
        <v>145.622</v>
      </c>
      <c r="C12" s="24" t="n">
        <v>145.282</v>
      </c>
      <c r="D12" s="23" t="n">
        <v>196.136</v>
      </c>
      <c r="E12" s="24" t="n">
        <v>196.08</v>
      </c>
      <c r="F12" s="23" t="n">
        <v>197.857</v>
      </c>
      <c r="G12" s="24" t="n">
        <v>197.857</v>
      </c>
      <c r="H12" s="23" t="n">
        <v>193.507</v>
      </c>
      <c r="I12" s="24" t="n">
        <v>193.462</v>
      </c>
      <c r="J12" s="23" t="n">
        <f aca="false">+((H12*100/F12)-100)</f>
        <v>-2.19855754408486</v>
      </c>
      <c r="K12" s="24" t="n">
        <f aca="false">+((I12*100/G12)-100)</f>
        <v>-2.22130124281679</v>
      </c>
      <c r="L12" s="23" t="n">
        <f aca="false">+((H12*100/B12)-100)</f>
        <v>32.8830808531678</v>
      </c>
      <c r="M12" s="25" t="n">
        <f aca="false">+((I12*100/C12)-100)</f>
        <v>33.1630897151746</v>
      </c>
    </row>
    <row r="13" s="19" customFormat="true" ht="15" hidden="false" customHeight="false" outlineLevel="0" collapsed="false">
      <c r="A13" s="27" t="s">
        <v>17</v>
      </c>
      <c r="B13" s="28" t="s">
        <v>18</v>
      </c>
      <c r="C13" s="29" t="s">
        <v>18</v>
      </c>
      <c r="D13" s="28" t="s">
        <v>18</v>
      </c>
      <c r="E13" s="29" t="s">
        <v>18</v>
      </c>
      <c r="F13" s="28" t="s">
        <v>18</v>
      </c>
      <c r="G13" s="29" t="s">
        <v>18</v>
      </c>
      <c r="H13" s="28" t="n">
        <v>156.632</v>
      </c>
      <c r="I13" s="29" t="n">
        <v>156.632</v>
      </c>
      <c r="J13" s="28" t="s">
        <v>19</v>
      </c>
      <c r="K13" s="29" t="s">
        <v>19</v>
      </c>
      <c r="L13" s="28" t="s">
        <v>19</v>
      </c>
      <c r="M13" s="30" t="s">
        <v>19</v>
      </c>
      <c r="N13" s="17"/>
      <c r="O13" s="18"/>
      <c r="P13" s="18"/>
    </row>
    <row r="14" customFormat="false" ht="15" hidden="false" customHeight="false" outlineLevel="0" collapsed="false">
      <c r="A14" s="31" t="s">
        <v>13</v>
      </c>
      <c r="B14" s="21" t="s">
        <v>18</v>
      </c>
      <c r="C14" s="22" t="s">
        <v>18</v>
      </c>
      <c r="D14" s="23" t="s">
        <v>19</v>
      </c>
      <c r="E14" s="24" t="s">
        <v>19</v>
      </c>
      <c r="F14" s="23" t="s">
        <v>19</v>
      </c>
      <c r="G14" s="24" t="s">
        <v>19</v>
      </c>
      <c r="H14" s="23" t="s">
        <v>19</v>
      </c>
      <c r="I14" s="24" t="s">
        <v>19</v>
      </c>
      <c r="J14" s="23" t="s">
        <v>19</v>
      </c>
      <c r="K14" s="24" t="s">
        <v>19</v>
      </c>
      <c r="L14" s="21" t="s">
        <v>19</v>
      </c>
      <c r="M14" s="32" t="s">
        <v>19</v>
      </c>
    </row>
    <row r="15" customFormat="false" ht="15" hidden="false" customHeight="false" outlineLevel="0" collapsed="false">
      <c r="A15" s="33" t="s">
        <v>14</v>
      </c>
      <c r="B15" s="23" t="s">
        <v>19</v>
      </c>
      <c r="C15" s="24" t="s">
        <v>19</v>
      </c>
      <c r="D15" s="34" t="s">
        <v>18</v>
      </c>
      <c r="E15" s="35" t="s">
        <v>18</v>
      </c>
      <c r="F15" s="23" t="s">
        <v>18</v>
      </c>
      <c r="G15" s="24" t="s">
        <v>18</v>
      </c>
      <c r="H15" s="34" t="n">
        <v>156.632</v>
      </c>
      <c r="I15" s="35" t="n">
        <v>156.632</v>
      </c>
      <c r="J15" s="23" t="s">
        <v>19</v>
      </c>
      <c r="K15" s="24" t="s">
        <v>19</v>
      </c>
      <c r="L15" s="23" t="s">
        <v>19</v>
      </c>
      <c r="M15" s="25" t="s">
        <v>19</v>
      </c>
    </row>
    <row r="16" s="19" customFormat="true" ht="15" hidden="false" customHeight="false" outlineLevel="0" collapsed="false">
      <c r="A16" s="36" t="s">
        <v>20</v>
      </c>
      <c r="B16" s="28" t="n">
        <v>173.8</v>
      </c>
      <c r="C16" s="29" t="n">
        <v>173.599</v>
      </c>
      <c r="D16" s="37" t="n">
        <v>213.088</v>
      </c>
      <c r="E16" s="38" t="n">
        <v>214.071</v>
      </c>
      <c r="F16" s="28" t="n">
        <v>193.923</v>
      </c>
      <c r="G16" s="29" t="n">
        <v>193.923</v>
      </c>
      <c r="H16" s="37" t="n">
        <v>203.392</v>
      </c>
      <c r="I16" s="38" t="n">
        <v>202.542</v>
      </c>
      <c r="J16" s="28" t="n">
        <f aca="false">+((H16*100/F16)-100)</f>
        <v>4.8828658797564</v>
      </c>
      <c r="K16" s="29" t="n">
        <f aca="false">+((I16*100/G16)-100)</f>
        <v>4.44454757816247</v>
      </c>
      <c r="L16" s="28" t="n">
        <f aca="false">+((H16*100/B16)-100)</f>
        <v>17.0264672036824</v>
      </c>
      <c r="M16" s="30" t="n">
        <f aca="false">+((I16*100/C16)-100)</f>
        <v>16.6723310618149</v>
      </c>
      <c r="N16" s="17"/>
      <c r="O16" s="18"/>
      <c r="P16" s="18"/>
    </row>
    <row r="17" customFormat="false" ht="15" hidden="false" customHeight="false" outlineLevel="0" collapsed="false">
      <c r="A17" s="31" t="s">
        <v>13</v>
      </c>
      <c r="B17" s="23" t="s">
        <v>18</v>
      </c>
      <c r="C17" s="24" t="s">
        <v>18</v>
      </c>
      <c r="D17" s="21" t="n">
        <v>185.211</v>
      </c>
      <c r="E17" s="22" t="n">
        <v>184.88</v>
      </c>
      <c r="F17" s="23" t="s">
        <v>18</v>
      </c>
      <c r="G17" s="24" t="s">
        <v>18</v>
      </c>
      <c r="H17" s="21" t="s">
        <v>18</v>
      </c>
      <c r="I17" s="22" t="s">
        <v>18</v>
      </c>
      <c r="J17" s="23" t="s">
        <v>19</v>
      </c>
      <c r="K17" s="24" t="s">
        <v>19</v>
      </c>
      <c r="L17" s="23" t="s">
        <v>19</v>
      </c>
      <c r="M17" s="25" t="s">
        <v>19</v>
      </c>
    </row>
    <row r="18" customFormat="false" ht="15" hidden="false" customHeight="false" outlineLevel="0" collapsed="false">
      <c r="A18" s="26" t="s">
        <v>14</v>
      </c>
      <c r="B18" s="23" t="n">
        <v>144.627</v>
      </c>
      <c r="C18" s="24" t="n">
        <v>144.616</v>
      </c>
      <c r="D18" s="23" t="n">
        <v>187.829</v>
      </c>
      <c r="E18" s="24" t="n">
        <v>187.829</v>
      </c>
      <c r="F18" s="23" t="n">
        <v>180.072</v>
      </c>
      <c r="G18" s="24" t="n">
        <v>180.072</v>
      </c>
      <c r="H18" s="23" t="n">
        <v>184.51</v>
      </c>
      <c r="I18" s="24" t="n">
        <v>183.493</v>
      </c>
      <c r="J18" s="23" t="n">
        <f aca="false">+((H18*100/F18)-100)</f>
        <v>2.46456972766448</v>
      </c>
      <c r="K18" s="24" t="n">
        <f aca="false">+((I18*100/G18)-100)</f>
        <v>1.89979563730063</v>
      </c>
      <c r="L18" s="23" t="n">
        <f aca="false">+((H18*100/B18)-100)</f>
        <v>27.576455295346</v>
      </c>
      <c r="M18" s="25" t="n">
        <f aca="false">+((I18*100/C18)-100)</f>
        <v>26.8829175194999</v>
      </c>
    </row>
    <row r="19" customFormat="false" ht="15" hidden="false" customHeight="false" outlineLevel="0" collapsed="false">
      <c r="A19" s="33" t="s">
        <v>21</v>
      </c>
      <c r="B19" s="23" t="n">
        <v>181.663</v>
      </c>
      <c r="C19" s="24" t="n">
        <v>181.412</v>
      </c>
      <c r="D19" s="34" t="n">
        <v>220.62</v>
      </c>
      <c r="E19" s="35" t="n">
        <v>221.909</v>
      </c>
      <c r="F19" s="23" t="n">
        <v>197.864</v>
      </c>
      <c r="G19" s="24" t="n">
        <v>197.864</v>
      </c>
      <c r="H19" s="34" t="n">
        <v>205.137</v>
      </c>
      <c r="I19" s="35" t="n">
        <v>204.295</v>
      </c>
      <c r="J19" s="34" t="n">
        <f aca="false">+((H19*100/F19)-100)</f>
        <v>3.67575708567502</v>
      </c>
      <c r="K19" s="35" t="n">
        <f aca="false">+((I19*100/G19)-100)</f>
        <v>3.25021226701168</v>
      </c>
      <c r="L19" s="34" t="n">
        <f aca="false">+((H19*100/B19)-100)</f>
        <v>12.9217286954416</v>
      </c>
      <c r="M19" s="39" t="n">
        <f aca="false">+((I19*100/C19)-100)</f>
        <v>12.6138292946442</v>
      </c>
    </row>
    <row r="20" customFormat="false" ht="15" hidden="false" customHeight="false" outlineLevel="0" collapsed="false">
      <c r="A20" s="26" t="s">
        <v>22</v>
      </c>
      <c r="B20" s="21" t="n">
        <v>117.211</v>
      </c>
      <c r="C20" s="22" t="n">
        <v>117.211</v>
      </c>
      <c r="D20" s="23" t="n">
        <v>175.175</v>
      </c>
      <c r="E20" s="24" t="n">
        <v>175.175</v>
      </c>
      <c r="F20" s="21" t="n">
        <v>173.864</v>
      </c>
      <c r="G20" s="22" t="n">
        <v>173.864</v>
      </c>
      <c r="H20" s="23" t="n">
        <v>216.908</v>
      </c>
      <c r="I20" s="24" t="n">
        <v>216.877</v>
      </c>
      <c r="J20" s="23" t="n">
        <f aca="false">+((H20*100/F20)-100)</f>
        <v>24.757281553398</v>
      </c>
      <c r="K20" s="24" t="n">
        <f aca="false">+((I20*100/G20)-100)</f>
        <v>24.7394515253301</v>
      </c>
      <c r="L20" s="23" t="n">
        <f aca="false">+((H20*100/B20)-100)</f>
        <v>85.0577164259327</v>
      </c>
      <c r="M20" s="25" t="n">
        <f aca="false">+((I20*100/C20)-100)</f>
        <v>85.0312683963109</v>
      </c>
    </row>
    <row r="21" customFormat="false" ht="15" hidden="false" customHeight="false" outlineLevel="0" collapsed="false">
      <c r="A21" s="26" t="s">
        <v>23</v>
      </c>
      <c r="B21" s="23" t="n">
        <v>265.553</v>
      </c>
      <c r="C21" s="24" t="n">
        <v>263.895</v>
      </c>
      <c r="D21" s="23" t="s">
        <v>18</v>
      </c>
      <c r="E21" s="24" t="s">
        <v>18</v>
      </c>
      <c r="F21" s="23" t="n">
        <v>187.888</v>
      </c>
      <c r="G21" s="24" t="n">
        <v>187.361</v>
      </c>
      <c r="H21" s="23" t="s">
        <v>18</v>
      </c>
      <c r="I21" s="24" t="s">
        <v>18</v>
      </c>
      <c r="J21" s="23" t="s">
        <v>19</v>
      </c>
      <c r="K21" s="24" t="s">
        <v>19</v>
      </c>
      <c r="L21" s="23" t="s">
        <v>19</v>
      </c>
      <c r="M21" s="25" t="s">
        <v>19</v>
      </c>
    </row>
    <row r="22" customFormat="false" ht="15" hidden="false" customHeight="false" outlineLevel="0" collapsed="false">
      <c r="A22" s="26" t="s">
        <v>24</v>
      </c>
      <c r="B22" s="23" t="n">
        <v>134.855</v>
      </c>
      <c r="C22" s="24" t="n">
        <v>133.956</v>
      </c>
      <c r="D22" s="23" t="s">
        <v>18</v>
      </c>
      <c r="E22" s="24" t="s">
        <v>18</v>
      </c>
      <c r="F22" s="23" t="n">
        <v>179.091</v>
      </c>
      <c r="G22" s="24" t="n">
        <v>178.609</v>
      </c>
      <c r="H22" s="23" t="n">
        <v>178.58</v>
      </c>
      <c r="I22" s="24" t="n">
        <v>178.58</v>
      </c>
      <c r="J22" s="23" t="n">
        <f aca="false">+((H22*100/F22)-100)</f>
        <v>-0.285329804401115</v>
      </c>
      <c r="K22" s="24" t="n">
        <f aca="false">+((I22*100/G22)-100)</f>
        <v>-0.0162365838227743</v>
      </c>
      <c r="L22" s="23" t="n">
        <f aca="false">+((H22*100/B22)-100)</f>
        <v>32.423714359868</v>
      </c>
      <c r="M22" s="25" t="n">
        <f aca="false">+((I22*100/C22)-100)</f>
        <v>33.3124309474753</v>
      </c>
    </row>
    <row r="23" customFormat="false" ht="15" hidden="false" customHeight="false" outlineLevel="0" collapsed="false">
      <c r="A23" s="26" t="s">
        <v>25</v>
      </c>
      <c r="B23" s="23" t="n">
        <v>162.363</v>
      </c>
      <c r="C23" s="24" t="n">
        <v>162.363</v>
      </c>
      <c r="D23" s="23" t="n">
        <v>165.768</v>
      </c>
      <c r="E23" s="24" t="n">
        <v>165.751</v>
      </c>
      <c r="F23" s="23" t="n">
        <v>163.994</v>
      </c>
      <c r="G23" s="24" t="n">
        <v>163.994</v>
      </c>
      <c r="H23" s="23" t="n">
        <v>183.374</v>
      </c>
      <c r="I23" s="24" t="n">
        <v>183.374</v>
      </c>
      <c r="J23" s="23" t="n">
        <f aca="false">+((H23*100/F23)-100)</f>
        <v>11.8175055184946</v>
      </c>
      <c r="K23" s="24" t="n">
        <f aca="false">+((I23*100/G23)-100)</f>
        <v>11.8175055184946</v>
      </c>
      <c r="L23" s="23" t="n">
        <f aca="false">+((H23*100/B23)-100)</f>
        <v>12.9407562067712</v>
      </c>
      <c r="M23" s="25" t="n">
        <f aca="false">+((I23*100/C23)-100)</f>
        <v>12.9407562067712</v>
      </c>
    </row>
    <row r="24" customFormat="false" ht="15" hidden="false" customHeight="false" outlineLevel="0" collapsed="false">
      <c r="A24" s="26" t="s">
        <v>26</v>
      </c>
      <c r="B24" s="23" t="s">
        <v>18</v>
      </c>
      <c r="C24" s="24" t="s">
        <v>18</v>
      </c>
      <c r="D24" s="23" t="s">
        <v>18</v>
      </c>
      <c r="E24" s="24" t="s">
        <v>18</v>
      </c>
      <c r="F24" s="23" t="s">
        <v>19</v>
      </c>
      <c r="G24" s="24" t="s">
        <v>19</v>
      </c>
      <c r="H24" s="23" t="s">
        <v>19</v>
      </c>
      <c r="I24" s="24" t="s">
        <v>19</v>
      </c>
      <c r="J24" s="23" t="s">
        <v>19</v>
      </c>
      <c r="K24" s="24" t="s">
        <v>19</v>
      </c>
      <c r="L24" s="23" t="s">
        <v>19</v>
      </c>
      <c r="M24" s="25" t="s">
        <v>19</v>
      </c>
    </row>
    <row r="25" customFormat="false" ht="15" hidden="false" customHeight="false" outlineLevel="0" collapsed="false">
      <c r="A25" s="31" t="s">
        <v>27</v>
      </c>
      <c r="B25" s="21" t="n">
        <v>163.931</v>
      </c>
      <c r="C25" s="22" t="n">
        <v>163.931</v>
      </c>
      <c r="D25" s="21" t="s">
        <v>18</v>
      </c>
      <c r="E25" s="22" t="s">
        <v>18</v>
      </c>
      <c r="F25" s="21" t="n">
        <v>191.683</v>
      </c>
      <c r="G25" s="22" t="n">
        <v>191.649</v>
      </c>
      <c r="H25" s="21" t="n">
        <v>195.937</v>
      </c>
      <c r="I25" s="22" t="n">
        <v>195.773</v>
      </c>
      <c r="J25" s="21" t="n">
        <f aca="false">+((H25*100/F25)-100)</f>
        <v>2.2192891388386</v>
      </c>
      <c r="K25" s="22" t="n">
        <f aca="false">+((I25*100/G25)-100)</f>
        <v>2.15185051839561</v>
      </c>
      <c r="L25" s="21" t="n">
        <f aca="false">+((H25*100/B25)-100)</f>
        <v>19.5240680530223</v>
      </c>
      <c r="M25" s="32" t="n">
        <f aca="false">+((I25*100/C25)-100)</f>
        <v>19.4240259621426</v>
      </c>
    </row>
    <row r="26" customFormat="false" ht="15" hidden="false" customHeight="false" outlineLevel="0" collapsed="false">
      <c r="A26" s="26" t="s">
        <v>28</v>
      </c>
      <c r="B26" s="23" t="n">
        <v>177.343</v>
      </c>
      <c r="C26" s="24" t="n">
        <v>176.227</v>
      </c>
      <c r="D26" s="23" t="s">
        <v>18</v>
      </c>
      <c r="E26" s="24" t="s">
        <v>18</v>
      </c>
      <c r="F26" s="23" t="s">
        <v>19</v>
      </c>
      <c r="G26" s="24" t="s">
        <v>19</v>
      </c>
      <c r="H26" s="23" t="s">
        <v>19</v>
      </c>
      <c r="I26" s="24" t="s">
        <v>19</v>
      </c>
      <c r="J26" s="23" t="s">
        <v>19</v>
      </c>
      <c r="K26" s="24" t="s">
        <v>19</v>
      </c>
      <c r="L26" s="23" t="s">
        <v>19</v>
      </c>
      <c r="M26" s="25" t="s">
        <v>19</v>
      </c>
    </row>
    <row r="27" customFormat="false" ht="15" hidden="false" customHeight="false" outlineLevel="0" collapsed="false">
      <c r="A27" s="31" t="s">
        <v>29</v>
      </c>
      <c r="B27" s="21" t="n">
        <v>364.693</v>
      </c>
      <c r="C27" s="22" t="n">
        <v>364.67</v>
      </c>
      <c r="D27" s="21" t="n">
        <v>367.457</v>
      </c>
      <c r="E27" s="22" t="n">
        <v>367.372</v>
      </c>
      <c r="F27" s="21" t="n">
        <v>372.783</v>
      </c>
      <c r="G27" s="22" t="n">
        <v>372.783</v>
      </c>
      <c r="H27" s="21" t="n">
        <v>376.602</v>
      </c>
      <c r="I27" s="22" t="n">
        <v>374.133</v>
      </c>
      <c r="J27" s="21" t="n">
        <f aca="false">+((H27*100/F27)-100)</f>
        <v>1.02445658734437</v>
      </c>
      <c r="K27" s="22" t="n">
        <f aca="false">+((I27*100/G27)-100)</f>
        <v>0.362140977458722</v>
      </c>
      <c r="L27" s="21" t="n">
        <f aca="false">+((H27*100/B27)-100)</f>
        <v>3.26548631314557</v>
      </c>
      <c r="M27" s="32" t="n">
        <f aca="false">+((I27*100/C27)-100)</f>
        <v>2.59494885787149</v>
      </c>
    </row>
    <row r="28" customFormat="false" ht="2.2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2"/>
      <c r="O28" s="42"/>
      <c r="P28" s="42"/>
    </row>
    <row r="29" s="2" customFormat="true" ht="15" hidden="false" customHeight="false" outlineLevel="0" collapsed="false">
      <c r="A29" s="43" t="s">
        <v>3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2" customFormat="true" ht="15" hidden="false" customHeight="false" outlineLevel="0" collapsed="false">
      <c r="A30" s="45" t="s">
        <v>3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2" customFormat="true" ht="15" hidden="false" customHeight="true" outlineLevel="0" collapsed="false">
      <c r="A31" s="46" t="s">
        <v>32</v>
      </c>
      <c r="B31" s="46"/>
      <c r="C31" s="46"/>
      <c r="D31" s="46"/>
      <c r="E31" s="46"/>
      <c r="F31" s="46"/>
      <c r="G31" s="47"/>
      <c r="H31" s="46"/>
    </row>
    <row r="32" s="2" customFormat="true" ht="15" hidden="false" customHeight="false" outlineLevel="0" collapsed="false">
      <c r="A32" s="48" t="s">
        <v>33</v>
      </c>
      <c r="B32" s="48"/>
      <c r="C32" s="48"/>
      <c r="D32" s="48"/>
      <c r="E32" s="48"/>
      <c r="F32" s="49"/>
      <c r="G32" s="49"/>
      <c r="H32" s="49"/>
      <c r="I32" s="49"/>
      <c r="K32" s="50"/>
      <c r="L32" s="50"/>
      <c r="M32" s="50"/>
    </row>
    <row r="33" s="2" customFormat="true" ht="15" hidden="false" customHeight="false" outlineLevel="0" collapsed="false">
      <c r="A33" s="48" t="s">
        <v>34</v>
      </c>
      <c r="B33" s="48"/>
      <c r="C33" s="48"/>
      <c r="D33" s="48"/>
      <c r="E33" s="48"/>
      <c r="F33" s="47"/>
      <c r="J33" s="46"/>
      <c r="K33" s="50"/>
      <c r="L33" s="50"/>
      <c r="M33" s="50"/>
      <c r="N33" s="51"/>
    </row>
    <row r="34" s="2" customFormat="true" ht="15" hidden="false" customHeight="true" outlineLevel="0" collapsed="false">
      <c r="A34" s="52" t="s">
        <v>35</v>
      </c>
      <c r="B34" s="52"/>
      <c r="C34" s="52"/>
      <c r="D34" s="52"/>
      <c r="E34" s="52"/>
      <c r="F34" s="52"/>
      <c r="G34" s="52"/>
      <c r="H34" s="52"/>
      <c r="I34" s="52"/>
      <c r="J34" s="52"/>
    </row>
    <row r="35" s="2" customFormat="true" ht="15" hidden="false" customHeight="false" outlineLevel="0" collapsed="false">
      <c r="I35" s="46"/>
      <c r="J35" s="46" t="s">
        <v>36</v>
      </c>
    </row>
    <row r="36" s="2" customFormat="true" ht="15" hidden="false" customHeight="false" outlineLevel="0" collapsed="false">
      <c r="J36" s="53" t="s">
        <v>37</v>
      </c>
      <c r="K36" s="54"/>
      <c r="L36" s="54"/>
      <c r="M36" s="54"/>
      <c r="N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2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53:25Z</dcterms:created>
  <dc:creator>Rima Banionienė</dc:creator>
  <dc:description/>
  <dc:language>en-US</dc:language>
  <cp:lastModifiedBy>Rima Banionienė</cp:lastModifiedBy>
  <dcterms:modified xsi:type="dcterms:W3CDTF">2019-01-31T07:03:31Z</dcterms:modified>
  <cp:revision>0</cp:revision>
  <dc:subject/>
  <dc:title/>
</cp:coreProperties>
</file>