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Grūdų  ir aliejinių augalų sėklų  supirkimo kainų (iš augintojų ir kitų vidaus rinkos ūkio subjektų) suvestinė ataskaita 
(2018 m. 47–49 sav.) pagal GS-1,  EUR/t 
 </t>
  </si>
  <si>
    <t xml:space="preserve">                      Data
Grūdai</t>
  </si>
  <si>
    <t xml:space="preserve">Pokytis, %</t>
  </si>
  <si>
    <t xml:space="preserve">49 sav.  (12 04–10)</t>
  </si>
  <si>
    <t xml:space="preserve">47 sav.  (11 19–25)
</t>
  </si>
  <si>
    <t xml:space="preserve">48 sav.  (11 26–12 02)
</t>
  </si>
  <si>
    <t xml:space="preserve">49 sav.  (12 03–09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8 m. 49 savaitę su 48 savaite</t>
  </si>
  <si>
    <t xml:space="preserve">**** lyginant 2018 m. 49 savaitę su 2017 m. 49 savaite</t>
  </si>
  <si>
    <t xml:space="preserve">Pastaba: grūdų bei rapsų 47 ir 48 savaičių supirkimo kainos patikslintos 2018-12-13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7</v>
      </c>
      <c r="C3" s="5"/>
      <c r="D3" s="6" t="n">
        <v>2018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57.608</v>
      </c>
      <c r="C6" s="14" t="n">
        <v>157.287</v>
      </c>
      <c r="D6" s="13" t="n">
        <v>189.277</v>
      </c>
      <c r="E6" s="14" t="n">
        <v>188.996</v>
      </c>
      <c r="F6" s="13" t="n">
        <v>187.698</v>
      </c>
      <c r="G6" s="14" t="n">
        <v>187.598</v>
      </c>
      <c r="H6" s="13" t="n">
        <v>195.445</v>
      </c>
      <c r="I6" s="14" t="n">
        <v>195.426</v>
      </c>
      <c r="J6" s="13" t="n">
        <f aca="false">+((H6*100/F6)-100)</f>
        <v>4.12737482551758</v>
      </c>
      <c r="K6" s="14" t="n">
        <f aca="false">+((I6*100/G6)-100)</f>
        <v>4.17275237475877</v>
      </c>
      <c r="L6" s="13" t="n">
        <f aca="false">+((H6*100/B6)-100)</f>
        <v>24.0070300999949</v>
      </c>
      <c r="M6" s="15" t="n">
        <f aca="false">+((I6*100/C6)-100)</f>
        <v>24.248030670049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60.448</v>
      </c>
      <c r="C7" s="21" t="n">
        <v>160.356</v>
      </c>
      <c r="D7" s="22" t="n">
        <v>192.474</v>
      </c>
      <c r="E7" s="23" t="n">
        <v>192.384</v>
      </c>
      <c r="F7" s="22" t="n">
        <v>196.514</v>
      </c>
      <c r="G7" s="23" t="n">
        <v>196.45</v>
      </c>
      <c r="H7" s="22" t="n">
        <v>202.45</v>
      </c>
      <c r="I7" s="23" t="n">
        <v>202.442</v>
      </c>
      <c r="J7" s="22" t="n">
        <f aca="false">+((H7*100/F7)-100)</f>
        <v>3.02064992824938</v>
      </c>
      <c r="K7" s="23" t="n">
        <f aca="false">+((I7*100/G7)-100)</f>
        <v>3.05013998472894</v>
      </c>
      <c r="L7" s="22" t="n">
        <f aca="false">+((H7*100/B7)-100)</f>
        <v>26.1779517351416</v>
      </c>
      <c r="M7" s="24" t="n">
        <f aca="false">+((I7*100/C7)-100)</f>
        <v>26.2453540871561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2" t="n">
        <v>154.595</v>
      </c>
      <c r="C8" s="23" t="n">
        <v>153.888</v>
      </c>
      <c r="D8" s="22" t="n">
        <v>186.302</v>
      </c>
      <c r="E8" s="23" t="n">
        <v>185.578</v>
      </c>
      <c r="F8" s="22" t="n">
        <v>187.633</v>
      </c>
      <c r="G8" s="23" t="n">
        <v>187.505</v>
      </c>
      <c r="H8" s="22" t="n">
        <v>186.26</v>
      </c>
      <c r="I8" s="23" t="n">
        <v>186.239</v>
      </c>
      <c r="J8" s="22" t="n">
        <f aca="false">+((H8*100/F8)-100)</f>
        <v>-0.73174761369269</v>
      </c>
      <c r="K8" s="23" t="n">
        <f aca="false">+((I8*100/G8)-100)</f>
        <v>-0.675181995146787</v>
      </c>
      <c r="L8" s="22" t="n">
        <f aca="false">+((H8*100/B8)-100)</f>
        <v>20.482551182121</v>
      </c>
      <c r="M8" s="24" t="n">
        <f aca="false">+((I8*100/C8)-100)</f>
        <v>21.0224318985236</v>
      </c>
    </row>
    <row r="9" customFormat="false" ht="15" hidden="false" customHeight="false" outlineLevel="0" collapsed="false">
      <c r="A9" s="25" t="s">
        <v>14</v>
      </c>
      <c r="B9" s="22" t="n">
        <v>159.221</v>
      </c>
      <c r="C9" s="23" t="n">
        <v>158.911</v>
      </c>
      <c r="D9" s="22" t="n">
        <v>188.412</v>
      </c>
      <c r="E9" s="23" t="n">
        <v>188.235</v>
      </c>
      <c r="F9" s="22" t="n">
        <v>184.746</v>
      </c>
      <c r="G9" s="23" t="n">
        <v>184.672</v>
      </c>
      <c r="H9" s="22" t="n">
        <v>183.505</v>
      </c>
      <c r="I9" s="23" t="n">
        <v>183.489</v>
      </c>
      <c r="J9" s="22" t="n">
        <f aca="false">+((H9*100/F9)-100)</f>
        <v>-0.671733082177696</v>
      </c>
      <c r="K9" s="23" t="n">
        <f aca="false">+((I9*100/G9)-100)</f>
        <v>-0.64059521746664</v>
      </c>
      <c r="L9" s="22" t="n">
        <f aca="false">+((H9*100/B9)-100)</f>
        <v>15.2517569918541</v>
      </c>
      <c r="M9" s="24" t="n">
        <f aca="false">+((I9*100/C9)-100)</f>
        <v>15.4665189949091</v>
      </c>
    </row>
    <row r="10" customFormat="false" ht="15" hidden="false" customHeight="false" outlineLevel="0" collapsed="false">
      <c r="A10" s="25" t="s">
        <v>15</v>
      </c>
      <c r="B10" s="22" t="n">
        <v>136.952</v>
      </c>
      <c r="C10" s="23" t="n">
        <v>136.3</v>
      </c>
      <c r="D10" s="22" t="n">
        <v>186.734</v>
      </c>
      <c r="E10" s="23" t="n">
        <v>185.872</v>
      </c>
      <c r="F10" s="22" t="n">
        <v>180.884</v>
      </c>
      <c r="G10" s="23" t="n">
        <v>179.072</v>
      </c>
      <c r="H10" s="22" t="n">
        <v>173.635</v>
      </c>
      <c r="I10" s="23" t="n">
        <v>173.095</v>
      </c>
      <c r="J10" s="22" t="n">
        <f aca="false">+((H10*100/F10)-100)</f>
        <v>-4.00754074434444</v>
      </c>
      <c r="K10" s="23" t="n">
        <f aca="false">+((I10*100/G10)-100)</f>
        <v>-3.33776358112938</v>
      </c>
      <c r="L10" s="22" t="n">
        <f aca="false">+((H10*100/B10)-100)</f>
        <v>26.7852970383784</v>
      </c>
      <c r="M10" s="24" t="n">
        <f aca="false">+((I10*100/C10)-100)</f>
        <v>26.995597945708</v>
      </c>
    </row>
    <row r="11" customFormat="false" ht="15" hidden="false" customHeight="false" outlineLevel="0" collapsed="false">
      <c r="A11" s="25" t="s">
        <v>16</v>
      </c>
      <c r="B11" s="22" t="n">
        <v>145.222</v>
      </c>
      <c r="C11" s="23" t="n">
        <v>144.805</v>
      </c>
      <c r="D11" s="22" t="n">
        <v>190.548</v>
      </c>
      <c r="E11" s="23" t="n">
        <v>190.314</v>
      </c>
      <c r="F11" s="22" t="n">
        <v>163.28</v>
      </c>
      <c r="G11" s="23" t="n">
        <v>163.218</v>
      </c>
      <c r="H11" s="22" t="n">
        <v>197.305</v>
      </c>
      <c r="I11" s="23" t="n">
        <v>197.28</v>
      </c>
      <c r="J11" s="22" t="n">
        <f aca="false">+((H11*100/F11)-100)</f>
        <v>20.8384370406663</v>
      </c>
      <c r="K11" s="23" t="n">
        <f aca="false">+((I11*100/G11)-100)</f>
        <v>20.8690217990663</v>
      </c>
      <c r="L11" s="22" t="n">
        <f aca="false">+((H11*100/B11)-100)</f>
        <v>35.8644007106361</v>
      </c>
      <c r="M11" s="24" t="n">
        <f aca="false">+((I11*100/C11)-100)</f>
        <v>36.238389558371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s">
        <v>18</v>
      </c>
      <c r="D12" s="29" t="s">
        <v>19</v>
      </c>
      <c r="E12" s="30" t="s">
        <v>19</v>
      </c>
      <c r="F12" s="27" t="s">
        <v>18</v>
      </c>
      <c r="G12" s="23" t="s">
        <v>18</v>
      </c>
      <c r="H12" s="29" t="s">
        <v>19</v>
      </c>
      <c r="I12" s="30" t="s">
        <v>19</v>
      </c>
      <c r="J12" s="29" t="s">
        <v>19</v>
      </c>
      <c r="K12" s="30" t="s">
        <v>19</v>
      </c>
      <c r="L12" s="29" t="s">
        <v>19</v>
      </c>
      <c r="M12" s="31" t="s">
        <v>19</v>
      </c>
    </row>
    <row r="13" s="18" customFormat="true" ht="15" hidden="false" customHeight="false" outlineLevel="0" collapsed="false">
      <c r="A13" s="32" t="s">
        <v>20</v>
      </c>
      <c r="B13" s="33" t="n">
        <v>134.524</v>
      </c>
      <c r="C13" s="34" t="n">
        <v>134.524</v>
      </c>
      <c r="D13" s="33" t="n">
        <v>160.008</v>
      </c>
      <c r="E13" s="34" t="n">
        <v>159.488</v>
      </c>
      <c r="F13" s="33" t="n">
        <v>158.742</v>
      </c>
      <c r="G13" s="34" t="n">
        <v>158.742</v>
      </c>
      <c r="H13" s="33" t="s">
        <v>18</v>
      </c>
      <c r="I13" s="34" t="s">
        <v>18</v>
      </c>
      <c r="J13" s="33" t="s">
        <v>19</v>
      </c>
      <c r="K13" s="34" t="s">
        <v>19</v>
      </c>
      <c r="L13" s="33" t="s">
        <v>19</v>
      </c>
      <c r="M13" s="35" t="s">
        <v>19</v>
      </c>
      <c r="N13" s="16"/>
      <c r="O13" s="17"/>
      <c r="P13" s="17"/>
    </row>
    <row r="14" customFormat="false" ht="15" hidden="false" customHeight="false" outlineLevel="0" collapsed="false">
      <c r="A14" s="36" t="s">
        <v>13</v>
      </c>
      <c r="B14" s="20" t="s">
        <v>18</v>
      </c>
      <c r="C14" s="21" t="s">
        <v>18</v>
      </c>
      <c r="D14" s="22" t="s">
        <v>18</v>
      </c>
      <c r="E14" s="23" t="s">
        <v>18</v>
      </c>
      <c r="F14" s="22" t="s">
        <v>18</v>
      </c>
      <c r="G14" s="23" t="s">
        <v>18</v>
      </c>
      <c r="H14" s="22" t="s">
        <v>18</v>
      </c>
      <c r="I14" s="23" t="s">
        <v>18</v>
      </c>
      <c r="J14" s="22" t="s">
        <v>19</v>
      </c>
      <c r="K14" s="23" t="s">
        <v>19</v>
      </c>
      <c r="L14" s="20" t="s">
        <v>19</v>
      </c>
      <c r="M14" s="37" t="s">
        <v>19</v>
      </c>
    </row>
    <row r="15" customFormat="false" ht="15" hidden="false" customHeight="false" outlineLevel="0" collapsed="false">
      <c r="A15" s="26" t="s">
        <v>14</v>
      </c>
      <c r="B15" s="22" t="s">
        <v>18</v>
      </c>
      <c r="C15" s="23" t="s">
        <v>18</v>
      </c>
      <c r="D15" s="27" t="s">
        <v>18</v>
      </c>
      <c r="E15" s="28" t="s">
        <v>18</v>
      </c>
      <c r="F15" s="22" t="n">
        <v>158.399</v>
      </c>
      <c r="G15" s="23" t="n">
        <v>158.399</v>
      </c>
      <c r="H15" s="27" t="s">
        <v>19</v>
      </c>
      <c r="I15" s="28" t="s">
        <v>19</v>
      </c>
      <c r="J15" s="22" t="s">
        <v>19</v>
      </c>
      <c r="K15" s="23" t="s">
        <v>19</v>
      </c>
      <c r="L15" s="22" t="s">
        <v>19</v>
      </c>
      <c r="M15" s="24" t="s">
        <v>19</v>
      </c>
    </row>
    <row r="16" s="18" customFormat="true" ht="15" hidden="false" customHeight="false" outlineLevel="0" collapsed="false">
      <c r="A16" s="38" t="s">
        <v>21</v>
      </c>
      <c r="B16" s="33" t="n">
        <v>168.902</v>
      </c>
      <c r="C16" s="34" t="n">
        <v>171.646</v>
      </c>
      <c r="D16" s="39" t="n">
        <v>197.346</v>
      </c>
      <c r="E16" s="40" t="n">
        <v>198.406</v>
      </c>
      <c r="F16" s="33" t="n">
        <v>172.669</v>
      </c>
      <c r="G16" s="34" t="n">
        <v>173.064</v>
      </c>
      <c r="H16" s="39" t="n">
        <v>200.527</v>
      </c>
      <c r="I16" s="40" t="n">
        <v>202.825</v>
      </c>
      <c r="J16" s="33" t="n">
        <f aca="false">+((H16*100/F16)-100)</f>
        <v>16.1337588102091</v>
      </c>
      <c r="K16" s="34" t="n">
        <f aca="false">+((I16*100/G16)-100)</f>
        <v>17.1965284519022</v>
      </c>
      <c r="L16" s="33" t="n">
        <f aca="false">+((H16*100/B16)-100)</f>
        <v>18.7238753833584</v>
      </c>
      <c r="M16" s="35" t="n">
        <f aca="false">+((I16*100/C16)-100)</f>
        <v>18.1647110914324</v>
      </c>
      <c r="N16" s="16"/>
      <c r="O16" s="17"/>
      <c r="P16" s="17"/>
    </row>
    <row r="17" customFormat="false" ht="15" hidden="false" customHeight="false" outlineLevel="0" collapsed="false">
      <c r="A17" s="36" t="s">
        <v>13</v>
      </c>
      <c r="B17" s="22" t="s">
        <v>18</v>
      </c>
      <c r="C17" s="23" t="s">
        <v>18</v>
      </c>
      <c r="D17" s="20" t="s">
        <v>18</v>
      </c>
      <c r="E17" s="21" t="s">
        <v>18</v>
      </c>
      <c r="F17" s="22" t="s">
        <v>19</v>
      </c>
      <c r="G17" s="23" t="s">
        <v>19</v>
      </c>
      <c r="H17" s="20" t="s">
        <v>18</v>
      </c>
      <c r="I17" s="21" t="s">
        <v>18</v>
      </c>
      <c r="J17" s="22" t="s">
        <v>19</v>
      </c>
      <c r="K17" s="23" t="s">
        <v>19</v>
      </c>
      <c r="L17" s="22" t="s">
        <v>19</v>
      </c>
      <c r="M17" s="24" t="s">
        <v>19</v>
      </c>
    </row>
    <row r="18" customFormat="false" ht="15" hidden="false" customHeight="false" outlineLevel="0" collapsed="false">
      <c r="A18" s="25" t="s">
        <v>14</v>
      </c>
      <c r="B18" s="22" t="n">
        <v>143.081</v>
      </c>
      <c r="C18" s="23" t="n">
        <v>142.863</v>
      </c>
      <c r="D18" s="22" t="n">
        <v>178.131</v>
      </c>
      <c r="E18" s="23" t="n">
        <v>177.624</v>
      </c>
      <c r="F18" s="22" t="n">
        <v>184.353</v>
      </c>
      <c r="G18" s="23" t="n">
        <v>183.796</v>
      </c>
      <c r="H18" s="22" t="n">
        <v>187.142</v>
      </c>
      <c r="I18" s="23" t="n">
        <v>187.102</v>
      </c>
      <c r="J18" s="22" t="n">
        <f aca="false">+((H18*100/F18)-100)</f>
        <v>1.51285848345294</v>
      </c>
      <c r="K18" s="23" t="n">
        <f aca="false">+((I18*100/G18)-100)</f>
        <v>1.79873337831074</v>
      </c>
      <c r="L18" s="22" t="n">
        <f aca="false">+((H18*100/B18)-100)</f>
        <v>30.7944451045212</v>
      </c>
      <c r="M18" s="24" t="n">
        <f aca="false">+((I18*100/C18)-100)</f>
        <v>30.9660303927539</v>
      </c>
    </row>
    <row r="19" customFormat="false" ht="15" hidden="false" customHeight="false" outlineLevel="0" collapsed="false">
      <c r="A19" s="26" t="s">
        <v>22</v>
      </c>
      <c r="B19" s="22" t="s">
        <v>18</v>
      </c>
      <c r="C19" s="23" t="s">
        <v>18</v>
      </c>
      <c r="D19" s="27" t="s">
        <v>18</v>
      </c>
      <c r="E19" s="28" t="s">
        <v>18</v>
      </c>
      <c r="F19" s="22" t="n">
        <v>168.218</v>
      </c>
      <c r="G19" s="23" t="n">
        <v>168.975</v>
      </c>
      <c r="H19" s="27" t="n">
        <v>210.32</v>
      </c>
      <c r="I19" s="28" t="n">
        <v>213.938</v>
      </c>
      <c r="J19" s="27" t="n">
        <f aca="false">+((H19*100/F19)-100)</f>
        <v>25.0282371684362</v>
      </c>
      <c r="K19" s="28" t="n">
        <f aca="false">+((I19*100/G19)-100)</f>
        <v>26.6092617251073</v>
      </c>
      <c r="L19" s="27" t="s">
        <v>19</v>
      </c>
      <c r="M19" s="41" t="s">
        <v>19</v>
      </c>
    </row>
    <row r="20" customFormat="false" ht="15" hidden="false" customHeight="false" outlineLevel="0" collapsed="false">
      <c r="A20" s="25" t="s">
        <v>23</v>
      </c>
      <c r="B20" s="20" t="n">
        <v>119.244</v>
      </c>
      <c r="C20" s="21" t="n">
        <v>118.34</v>
      </c>
      <c r="D20" s="22" t="n">
        <v>171.861</v>
      </c>
      <c r="E20" s="23" t="n">
        <v>171.303</v>
      </c>
      <c r="F20" s="20" t="n">
        <v>175.135</v>
      </c>
      <c r="G20" s="21" t="n">
        <v>174.687</v>
      </c>
      <c r="H20" s="22" t="n">
        <v>174.287</v>
      </c>
      <c r="I20" s="23" t="n">
        <v>173.705</v>
      </c>
      <c r="J20" s="22" t="n">
        <f aca="false">+((H20*100/F20)-100)</f>
        <v>-0.484197904473689</v>
      </c>
      <c r="K20" s="23" t="n">
        <f aca="false">+((I20*100/G20)-100)</f>
        <v>-0.562148299530023</v>
      </c>
      <c r="L20" s="22" t="n">
        <f aca="false">+((H20*100/B20)-100)</f>
        <v>46.1599745060548</v>
      </c>
      <c r="M20" s="24" t="n">
        <f aca="false">+((I20*100/C20)-100)</f>
        <v>46.784688186581</v>
      </c>
    </row>
    <row r="21" customFormat="false" ht="15" hidden="false" customHeight="false" outlineLevel="0" collapsed="false">
      <c r="A21" s="25" t="s">
        <v>24</v>
      </c>
      <c r="B21" s="22" t="n">
        <v>270.295</v>
      </c>
      <c r="C21" s="23" t="n">
        <v>264.503</v>
      </c>
      <c r="D21" s="22" t="n">
        <v>184.156</v>
      </c>
      <c r="E21" s="23" t="n">
        <v>181.001</v>
      </c>
      <c r="F21" s="22" t="n">
        <v>182.363</v>
      </c>
      <c r="G21" s="23" t="n">
        <v>176.562</v>
      </c>
      <c r="H21" s="22" t="n">
        <v>183.711</v>
      </c>
      <c r="I21" s="23" t="n">
        <v>181.591</v>
      </c>
      <c r="J21" s="22" t="n">
        <f aca="false">+((H21*100/F21)-100)</f>
        <v>0.739185032051466</v>
      </c>
      <c r="K21" s="23" t="n">
        <f aca="false">+((I21*100/G21)-100)</f>
        <v>2.84829125179824</v>
      </c>
      <c r="L21" s="22" t="n">
        <f aca="false">+((H21*100/B21)-100)</f>
        <v>-32.0331489668695</v>
      </c>
      <c r="M21" s="24" t="n">
        <f aca="false">+((I21*100/C21)-100)</f>
        <v>-31.3463363364499</v>
      </c>
    </row>
    <row r="22" customFormat="false" ht="15" hidden="false" customHeight="false" outlineLevel="0" collapsed="false">
      <c r="A22" s="25" t="s">
        <v>25</v>
      </c>
      <c r="B22" s="22" t="n">
        <v>127.485</v>
      </c>
      <c r="C22" s="23" t="n">
        <v>127.073</v>
      </c>
      <c r="D22" s="22" t="n">
        <v>175.744</v>
      </c>
      <c r="E22" s="23" t="n">
        <v>175.743</v>
      </c>
      <c r="F22" s="22" t="n">
        <v>185.836</v>
      </c>
      <c r="G22" s="23" t="n">
        <v>185.83</v>
      </c>
      <c r="H22" s="22" t="n">
        <v>165.024</v>
      </c>
      <c r="I22" s="23" t="n">
        <v>165.024</v>
      </c>
      <c r="J22" s="22" t="n">
        <f aca="false">+((H22*100/F22)-100)</f>
        <v>-11.1991218063239</v>
      </c>
      <c r="K22" s="23" t="n">
        <f aca="false">+((I22*100/G22)-100)</f>
        <v>-11.1962546413389</v>
      </c>
      <c r="L22" s="22" t="n">
        <f aca="false">+((H22*100/B22)-100)</f>
        <v>29.4458171549594</v>
      </c>
      <c r="M22" s="24" t="n">
        <f aca="false">+((I22*100/C22)-100)</f>
        <v>29.8655103759257</v>
      </c>
    </row>
    <row r="23" customFormat="false" ht="15" hidden="false" customHeight="false" outlineLevel="0" collapsed="false">
      <c r="A23" s="25" t="s">
        <v>26</v>
      </c>
      <c r="B23" s="22" t="n">
        <v>156.653</v>
      </c>
      <c r="C23" s="23" t="n">
        <v>156.333</v>
      </c>
      <c r="D23" s="22" t="n">
        <v>176.331</v>
      </c>
      <c r="E23" s="23" t="n">
        <v>175.851</v>
      </c>
      <c r="F23" s="22" t="n">
        <v>160.261</v>
      </c>
      <c r="G23" s="23" t="n">
        <v>159.695</v>
      </c>
      <c r="H23" s="22" t="n">
        <v>179.339</v>
      </c>
      <c r="I23" s="23" t="n">
        <v>179.339</v>
      </c>
      <c r="J23" s="22" t="n">
        <f aca="false">+((H23*100/F23)-100)</f>
        <v>11.9043310599585</v>
      </c>
      <c r="K23" s="23" t="n">
        <f aca="false">+((I23*100/G23)-100)</f>
        <v>12.3009486834278</v>
      </c>
      <c r="L23" s="22" t="n">
        <f aca="false">+((H23*100/B23)-100)</f>
        <v>14.4816888281744</v>
      </c>
      <c r="M23" s="24" t="n">
        <f aca="false">+((I23*100/C23)-100)</f>
        <v>14.7160228486628</v>
      </c>
    </row>
    <row r="24" customFormat="false" ht="15" hidden="false" customHeight="false" outlineLevel="0" collapsed="false">
      <c r="A24" s="36" t="s">
        <v>27</v>
      </c>
      <c r="B24" s="20" t="n">
        <v>211.604</v>
      </c>
      <c r="C24" s="21" t="n">
        <v>210.573</v>
      </c>
      <c r="D24" s="20" t="n">
        <v>190.535</v>
      </c>
      <c r="E24" s="21" t="n">
        <v>189.55</v>
      </c>
      <c r="F24" s="20" t="n">
        <v>183.033</v>
      </c>
      <c r="G24" s="21" t="n">
        <v>182.307</v>
      </c>
      <c r="H24" s="20" t="n">
        <v>171.989</v>
      </c>
      <c r="I24" s="21" t="n">
        <v>171.76</v>
      </c>
      <c r="J24" s="20" t="n">
        <f aca="false">+((H24*100/F24)-100)</f>
        <v>-6.03388460004479</v>
      </c>
      <c r="K24" s="21" t="n">
        <f aca="false">+((I24*100/G24)-100)</f>
        <v>-5.78529623108273</v>
      </c>
      <c r="L24" s="20" t="n">
        <f aca="false">+((H24*100/B24)-100)</f>
        <v>-18.721290712841</v>
      </c>
      <c r="M24" s="37" t="n">
        <f aca="false">+((I24*100/C24)-100)</f>
        <v>-18.432087684556</v>
      </c>
    </row>
    <row r="25" customFormat="false" ht="15" hidden="false" customHeight="false" outlineLevel="0" collapsed="false">
      <c r="A25" s="25" t="s">
        <v>28</v>
      </c>
      <c r="B25" s="22" t="n">
        <v>172.52</v>
      </c>
      <c r="C25" s="23" t="n">
        <v>171.889</v>
      </c>
      <c r="D25" s="22" t="n">
        <v>288.227</v>
      </c>
      <c r="E25" s="23" t="n">
        <v>286.801</v>
      </c>
      <c r="F25" s="22" t="n">
        <v>287.124</v>
      </c>
      <c r="G25" s="23" t="n">
        <v>286.571</v>
      </c>
      <c r="H25" s="22" t="s">
        <v>18</v>
      </c>
      <c r="I25" s="23" t="s">
        <v>18</v>
      </c>
      <c r="J25" s="22" t="s">
        <v>19</v>
      </c>
      <c r="K25" s="23" t="s">
        <v>19</v>
      </c>
      <c r="L25" s="22" t="s">
        <v>19</v>
      </c>
      <c r="M25" s="24" t="s">
        <v>19</v>
      </c>
    </row>
    <row r="26" customFormat="false" ht="15" hidden="false" customHeight="false" outlineLevel="0" collapsed="false">
      <c r="A26" s="36" t="s">
        <v>29</v>
      </c>
      <c r="B26" s="20" t="n">
        <v>365.27</v>
      </c>
      <c r="C26" s="21" t="n">
        <v>365.117</v>
      </c>
      <c r="D26" s="20" t="n">
        <v>355.767</v>
      </c>
      <c r="E26" s="21" t="n">
        <v>355.023</v>
      </c>
      <c r="F26" s="20" t="n">
        <v>372.43</v>
      </c>
      <c r="G26" s="21" t="n">
        <v>372.334</v>
      </c>
      <c r="H26" s="20" t="n">
        <v>362.319</v>
      </c>
      <c r="I26" s="21" t="n">
        <v>361.559</v>
      </c>
      <c r="J26" s="20" t="n">
        <f aca="false">+((H26*100/F26)-100)</f>
        <v>-2.71487259350751</v>
      </c>
      <c r="K26" s="21" t="n">
        <f aca="false">+((I26*100/G26)-100)</f>
        <v>-2.89390708342509</v>
      </c>
      <c r="L26" s="20" t="n">
        <f aca="false">+((H26*100/B26)-100)</f>
        <v>-0.807895529334459</v>
      </c>
      <c r="M26" s="37" t="n">
        <f aca="false">+((I26*100/C26)-100)</f>
        <v>-0.974482152296389</v>
      </c>
    </row>
    <row r="27" customFormat="false" ht="15" hidden="false" customHeight="false" outlineLevel="0" collapsed="false">
      <c r="A27" s="42" t="s">
        <v>30</v>
      </c>
      <c r="B27" s="29" t="s">
        <v>18</v>
      </c>
      <c r="C27" s="30" t="s">
        <v>18</v>
      </c>
      <c r="D27" s="29" t="s">
        <v>19</v>
      </c>
      <c r="E27" s="30" t="s">
        <v>19</v>
      </c>
      <c r="F27" s="29" t="s">
        <v>18</v>
      </c>
      <c r="G27" s="30" t="s">
        <v>18</v>
      </c>
      <c r="H27" s="29" t="s">
        <v>19</v>
      </c>
      <c r="I27" s="30" t="s">
        <v>19</v>
      </c>
      <c r="J27" s="29" t="s">
        <v>19</v>
      </c>
      <c r="K27" s="30" t="s">
        <v>19</v>
      </c>
      <c r="L27" s="29" t="s">
        <v>19</v>
      </c>
      <c r="M27" s="31" t="s">
        <v>19</v>
      </c>
      <c r="O27" s="43"/>
      <c r="P27" s="43"/>
    </row>
    <row r="28" customFormat="false" ht="2.25" hidden="false" customHeight="true" outlineLevel="0" collapsed="false">
      <c r="A28" s="44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2"/>
      <c r="O28" s="43"/>
      <c r="P28" s="43"/>
    </row>
    <row r="29" s="2" customFormat="true" ht="15" hidden="false" customHeight="false" outlineLevel="0" collapsed="false">
      <c r="A29" s="46" t="s">
        <v>3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3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4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5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6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7</v>
      </c>
    </row>
    <row r="36" s="2" customFormat="true" ht="15" hidden="false" customHeight="false" outlineLevel="0" collapsed="false">
      <c r="J36" s="56" t="s">
        <v>38</v>
      </c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3" customFormat="true" ht="15" hidden="false" customHeight="false" outlineLevel="0" collapsed="false">
      <c r="N62" s="2"/>
      <c r="O62" s="2"/>
      <c r="P62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13:15Z</dcterms:created>
  <dc:creator>Rima Banionienė</dc:creator>
  <dc:description/>
  <dc:language>en-US</dc:language>
  <cp:lastModifiedBy>Rima Banionienė</cp:lastModifiedBy>
  <dcterms:modified xsi:type="dcterms:W3CDTF">2018-12-13T07:14:39Z</dcterms:modified>
  <cp:revision>0</cp:revision>
  <dc:subject/>
  <dc:title/>
</cp:coreProperties>
</file>