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_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Grūdų  ir aliejinių augalų sėklų  supirkimo kainų (iš augintojų ir kitų vidaus rinkos ūkio subjektų) suvestinė ataskaita 
(2019 m. 44–46 sav.) pagal GS-1,  EUR/t 
 </t>
  </si>
  <si>
    <t xml:space="preserve">                      Data
Grūdai</t>
  </si>
  <si>
    <t xml:space="preserve">Pokytis, %</t>
  </si>
  <si>
    <t xml:space="preserve">46 sav.  (11 12– 18)</t>
  </si>
  <si>
    <t xml:space="preserve">44 sav.  (10 28–11 03)
</t>
  </si>
  <si>
    <t xml:space="preserve">45 sav.  (11 04– 10)
</t>
  </si>
  <si>
    <t xml:space="preserve">46 sav.  (11 11– 17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9 m. 46 savaitę su 45 savaite</t>
  </si>
  <si>
    <t xml:space="preserve">**** lyginant 2019 m. 46 savaitę su 2018 m. 46 savaite</t>
  </si>
  <si>
    <t xml:space="preserve">Pastaba: grūdų bei rapsų 44 ir 45 savaičių supirkimo kainos patikslintos 2019-11-21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85.3</v>
      </c>
      <c r="C7" s="15" t="n">
        <v>185.099</v>
      </c>
      <c r="D7" s="14" t="n">
        <v>167.531</v>
      </c>
      <c r="E7" s="15" t="n">
        <v>167.298</v>
      </c>
      <c r="F7" s="14" t="n">
        <v>166.522</v>
      </c>
      <c r="G7" s="15" t="n">
        <v>166.089</v>
      </c>
      <c r="H7" s="14" t="n">
        <v>167.846</v>
      </c>
      <c r="I7" s="15" t="n">
        <v>167.433</v>
      </c>
      <c r="J7" s="14" t="n">
        <f aca="false">+((H7*100/F7)-100)</f>
        <v>0.795090138239985</v>
      </c>
      <c r="K7" s="15" t="n">
        <f aca="false">+((I7*100/G7)-100)</f>
        <v>0.809204703502331</v>
      </c>
      <c r="L7" s="14" t="n">
        <f aca="false">+((H7*100/B7)-100)</f>
        <v>-9.41932002158663</v>
      </c>
      <c r="M7" s="16" t="n">
        <f aca="false">+((I7*100/C7)-100)</f>
        <v>-9.54408181567702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90.566</v>
      </c>
      <c r="C8" s="22" t="n">
        <v>190.466</v>
      </c>
      <c r="D8" s="23" t="n">
        <v>170.439</v>
      </c>
      <c r="E8" s="24" t="n">
        <v>170.276</v>
      </c>
      <c r="F8" s="23" t="n">
        <v>168.853</v>
      </c>
      <c r="G8" s="24" t="n">
        <v>168.641</v>
      </c>
      <c r="H8" s="23" t="n">
        <v>171.013</v>
      </c>
      <c r="I8" s="24" t="n">
        <v>170.558</v>
      </c>
      <c r="J8" s="23" t="n">
        <f aca="false">+((H8*100/F8)-100)</f>
        <v>1.27921920250158</v>
      </c>
      <c r="K8" s="24" t="n">
        <f aca="false">+((I8*100/G8)-100)</f>
        <v>1.13673424612045</v>
      </c>
      <c r="L8" s="23" t="n">
        <f aca="false">+((H8*100/B8)-100)</f>
        <v>-10.2604871802945</v>
      </c>
      <c r="M8" s="25" t="n">
        <f aca="false">+((I8*100/C8)-100)</f>
        <v>-10.452259195867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3" t="n">
        <v>186.47</v>
      </c>
      <c r="C9" s="24" t="n">
        <v>185.988</v>
      </c>
      <c r="D9" s="23" t="n">
        <v>167.81</v>
      </c>
      <c r="E9" s="24" t="n">
        <v>167.549</v>
      </c>
      <c r="F9" s="23" t="n">
        <v>165.639</v>
      </c>
      <c r="G9" s="24" t="n">
        <v>165.19</v>
      </c>
      <c r="H9" s="23" t="n">
        <v>166.289</v>
      </c>
      <c r="I9" s="24" t="n">
        <v>165.925</v>
      </c>
      <c r="J9" s="23" t="n">
        <f aca="false">+((H9*100/F9)-100)</f>
        <v>0.392419659621211</v>
      </c>
      <c r="K9" s="24" t="n">
        <f aca="false">+((I9*100/G9)-100)</f>
        <v>0.444942187783767</v>
      </c>
      <c r="L9" s="23" t="n">
        <f aca="false">+((H9*100/B9)-100)</f>
        <v>-10.8226524373894</v>
      </c>
      <c r="M9" s="25" t="n">
        <f aca="false">+((I9*100/C9)-100)</f>
        <v>-10.7872550917264</v>
      </c>
    </row>
    <row r="10" customFormat="false" ht="15" hidden="false" customHeight="false" outlineLevel="0" collapsed="false">
      <c r="A10" s="26" t="s">
        <v>14</v>
      </c>
      <c r="B10" s="23" t="n">
        <v>178.338</v>
      </c>
      <c r="C10" s="24" t="n">
        <v>178.162</v>
      </c>
      <c r="D10" s="23" t="n">
        <v>162.986</v>
      </c>
      <c r="E10" s="24" t="n">
        <v>162.701</v>
      </c>
      <c r="F10" s="23" t="n">
        <v>161.527</v>
      </c>
      <c r="G10" s="24" t="n">
        <v>160.585</v>
      </c>
      <c r="H10" s="23" t="n">
        <v>163.155</v>
      </c>
      <c r="I10" s="24" t="n">
        <v>162.797</v>
      </c>
      <c r="J10" s="23" t="n">
        <f aca="false">+((H10*100/F10)-100)</f>
        <v>1.00788103536871</v>
      </c>
      <c r="K10" s="24" t="n">
        <f aca="false">+((I10*100/G10)-100)</f>
        <v>1.37746364853503</v>
      </c>
      <c r="L10" s="23" t="n">
        <f aca="false">+((H10*100/B10)-100)</f>
        <v>-8.5136089896713</v>
      </c>
      <c r="M10" s="25" t="n">
        <f aca="false">+((I10*100/C10)-100)</f>
        <v>-8.62417350501231</v>
      </c>
    </row>
    <row r="11" customFormat="false" ht="15" hidden="false" customHeight="false" outlineLevel="0" collapsed="false">
      <c r="A11" s="26" t="s">
        <v>15</v>
      </c>
      <c r="B11" s="23" t="n">
        <v>183.26</v>
      </c>
      <c r="C11" s="24" t="n">
        <v>182.856</v>
      </c>
      <c r="D11" s="23" t="n">
        <v>157.085</v>
      </c>
      <c r="E11" s="24" t="n">
        <v>156.611</v>
      </c>
      <c r="F11" s="23" t="n">
        <v>156.143</v>
      </c>
      <c r="G11" s="24" t="n">
        <v>156.087</v>
      </c>
      <c r="H11" s="23" t="n">
        <v>156.737</v>
      </c>
      <c r="I11" s="24" t="n">
        <v>155.618</v>
      </c>
      <c r="J11" s="23" t="n">
        <f aca="false">+((H11*100/F11)-100)</f>
        <v>0.380420511966591</v>
      </c>
      <c r="K11" s="24" t="n">
        <f aca="false">+((I11*100/G11)-100)</f>
        <v>-0.300473453907117</v>
      </c>
      <c r="L11" s="23" t="n">
        <f aca="false">+((H11*100/B11)-100)</f>
        <v>-14.4728800611154</v>
      </c>
      <c r="M11" s="25" t="n">
        <f aca="false">+((I11*100/C11)-100)</f>
        <v>-14.8958743492147</v>
      </c>
    </row>
    <row r="12" customFormat="false" ht="15" hidden="false" customHeight="false" outlineLevel="0" collapsed="false">
      <c r="A12" s="26" t="s">
        <v>16</v>
      </c>
      <c r="B12" s="23" t="n">
        <v>183.679</v>
      </c>
      <c r="C12" s="24" t="n">
        <v>183.541</v>
      </c>
      <c r="D12" s="23" t="n">
        <v>152.848</v>
      </c>
      <c r="E12" s="24" t="n">
        <v>152.249</v>
      </c>
      <c r="F12" s="23" t="n">
        <v>177.941</v>
      </c>
      <c r="G12" s="24" t="n">
        <v>177.812</v>
      </c>
      <c r="H12" s="23" t="n">
        <v>175.507</v>
      </c>
      <c r="I12" s="24" t="n">
        <v>174.971</v>
      </c>
      <c r="J12" s="23" t="n">
        <f aca="false">+((H12*100/F12)-100)</f>
        <v>-1.36786912515946</v>
      </c>
      <c r="K12" s="24" t="n">
        <f aca="false">+((I12*100/G12)-100)</f>
        <v>-1.59775493217558</v>
      </c>
      <c r="L12" s="23" t="n">
        <f aca="false">+((H12*100/B12)-100)</f>
        <v>-4.44906603367832</v>
      </c>
      <c r="M12" s="25" t="n">
        <f aca="false">+((I12*100/C12)-100)</f>
        <v>-4.6692564604094</v>
      </c>
    </row>
    <row r="13" s="19" customFormat="true" ht="15" hidden="false" customHeight="false" outlineLevel="0" collapsed="false">
      <c r="A13" s="27" t="s">
        <v>17</v>
      </c>
      <c r="B13" s="28" t="n">
        <v>149.8</v>
      </c>
      <c r="C13" s="29" t="n">
        <v>149.686</v>
      </c>
      <c r="D13" s="28" t="n">
        <v>100.797</v>
      </c>
      <c r="E13" s="29" t="n">
        <v>100.375</v>
      </c>
      <c r="F13" s="28" t="n">
        <v>113.149</v>
      </c>
      <c r="G13" s="29" t="n">
        <v>111.8</v>
      </c>
      <c r="H13" s="28" t="n">
        <v>124.102</v>
      </c>
      <c r="I13" s="29" t="n">
        <v>123.296</v>
      </c>
      <c r="J13" s="28" t="n">
        <f aca="false">+((H13*100/F13)-100)</f>
        <v>9.68015625414277</v>
      </c>
      <c r="K13" s="29" t="n">
        <f aca="false">+((I13*100/G13)-100)</f>
        <v>10.2826475849732</v>
      </c>
      <c r="L13" s="28" t="n">
        <f aca="false">+((H13*100/B13)-100)</f>
        <v>-17.154873164219</v>
      </c>
      <c r="M13" s="30" t="n">
        <f aca="false">+((I13*100/C13)-100)</f>
        <v>-17.6302393009366</v>
      </c>
      <c r="N13" s="17"/>
      <c r="O13" s="18"/>
      <c r="P13" s="18"/>
    </row>
    <row r="14" customFormat="false" ht="15" hidden="false" customHeight="false" outlineLevel="0" collapsed="false">
      <c r="A14" s="31" t="s">
        <v>13</v>
      </c>
      <c r="B14" s="21" t="s">
        <v>18</v>
      </c>
      <c r="C14" s="22" t="s">
        <v>18</v>
      </c>
      <c r="D14" s="23" t="s">
        <v>18</v>
      </c>
      <c r="E14" s="24" t="s">
        <v>18</v>
      </c>
      <c r="F14" s="23" t="n">
        <v>120.577</v>
      </c>
      <c r="G14" s="24" t="n">
        <v>120</v>
      </c>
      <c r="H14" s="23" t="s">
        <v>18</v>
      </c>
      <c r="I14" s="24" t="s">
        <v>18</v>
      </c>
      <c r="J14" s="23" t="s">
        <v>19</v>
      </c>
      <c r="K14" s="24" t="s">
        <v>19</v>
      </c>
      <c r="L14" s="21" t="s">
        <v>19</v>
      </c>
      <c r="M14" s="32" t="s">
        <v>19</v>
      </c>
    </row>
    <row r="15" customFormat="false" ht="15" hidden="false" customHeight="false" outlineLevel="0" collapsed="false">
      <c r="A15" s="33" t="s">
        <v>14</v>
      </c>
      <c r="B15" s="23" t="n">
        <v>146.679</v>
      </c>
      <c r="C15" s="24" t="n">
        <v>146.679</v>
      </c>
      <c r="D15" s="34" t="n">
        <v>93.26</v>
      </c>
      <c r="E15" s="35" t="n">
        <v>92.706</v>
      </c>
      <c r="F15" s="23" t="n">
        <v>108.716</v>
      </c>
      <c r="G15" s="24" t="n">
        <v>106.906</v>
      </c>
      <c r="H15" s="34" t="n">
        <v>115.658</v>
      </c>
      <c r="I15" s="35" t="n">
        <v>114.055</v>
      </c>
      <c r="J15" s="23" t="n">
        <f aca="false">+((H15*100/F15)-100)</f>
        <v>6.3854446447625</v>
      </c>
      <c r="K15" s="24" t="n">
        <f aca="false">+((I15*100/G15)-100)</f>
        <v>6.68718313284568</v>
      </c>
      <c r="L15" s="23" t="n">
        <f aca="false">+((H15*100/B15)-100)</f>
        <v>-21.1489033876697</v>
      </c>
      <c r="M15" s="25" t="n">
        <f aca="false">+((I15*100/C15)-100)</f>
        <v>-22.2417660333108</v>
      </c>
    </row>
    <row r="16" s="19" customFormat="true" ht="15" hidden="false" customHeight="false" outlineLevel="0" collapsed="false">
      <c r="A16" s="36" t="s">
        <v>20</v>
      </c>
      <c r="B16" s="28" t="n">
        <v>181.21</v>
      </c>
      <c r="C16" s="29" t="n">
        <v>181.998</v>
      </c>
      <c r="D16" s="37" t="n">
        <v>165.194</v>
      </c>
      <c r="E16" s="38" t="n">
        <v>164.943</v>
      </c>
      <c r="F16" s="28" t="n">
        <v>172.769</v>
      </c>
      <c r="G16" s="29" t="n">
        <v>171.939</v>
      </c>
      <c r="H16" s="37" t="n">
        <v>161.581</v>
      </c>
      <c r="I16" s="38" t="n">
        <v>160.65</v>
      </c>
      <c r="J16" s="28" t="n">
        <f aca="false">+((H16*100/F16)-100)</f>
        <v>-6.47569876540352</v>
      </c>
      <c r="K16" s="29" t="n">
        <f aca="false">+((I16*100/G16)-100)</f>
        <v>-6.56570062638494</v>
      </c>
      <c r="L16" s="28" t="n">
        <f aca="false">+((H16*100/B16)-100)</f>
        <v>-10.8321836543237</v>
      </c>
      <c r="M16" s="30" t="n">
        <f aca="false">+((I16*100/C16)-100)</f>
        <v>-11.729799228563</v>
      </c>
      <c r="N16" s="17"/>
      <c r="O16" s="18"/>
      <c r="P16" s="18"/>
    </row>
    <row r="17" customFormat="false" ht="15" hidden="false" customHeight="false" outlineLevel="0" collapsed="false">
      <c r="A17" s="31" t="s">
        <v>13</v>
      </c>
      <c r="B17" s="23" t="n">
        <v>168.41</v>
      </c>
      <c r="C17" s="24" t="n">
        <v>168.397</v>
      </c>
      <c r="D17" s="21" t="n">
        <v>147.737</v>
      </c>
      <c r="E17" s="22" t="n">
        <v>147.728</v>
      </c>
      <c r="F17" s="23" t="n">
        <v>139.958</v>
      </c>
      <c r="G17" s="24" t="n">
        <v>139.728</v>
      </c>
      <c r="H17" s="21" t="s">
        <v>18</v>
      </c>
      <c r="I17" s="22" t="s">
        <v>18</v>
      </c>
      <c r="J17" s="23" t="s">
        <v>19</v>
      </c>
      <c r="K17" s="24" t="s">
        <v>19</v>
      </c>
      <c r="L17" s="23" t="s">
        <v>19</v>
      </c>
      <c r="M17" s="25" t="s">
        <v>19</v>
      </c>
    </row>
    <row r="18" customFormat="false" ht="15" hidden="false" customHeight="false" outlineLevel="0" collapsed="false">
      <c r="A18" s="26" t="s">
        <v>14</v>
      </c>
      <c r="B18" s="23" t="n">
        <v>166.863</v>
      </c>
      <c r="C18" s="24" t="n">
        <v>166.326</v>
      </c>
      <c r="D18" s="23" t="n">
        <v>153.048</v>
      </c>
      <c r="E18" s="24" t="n">
        <v>152.465</v>
      </c>
      <c r="F18" s="23" t="n">
        <v>173.131</v>
      </c>
      <c r="G18" s="24" t="n">
        <v>172.45</v>
      </c>
      <c r="H18" s="23" t="n">
        <v>154.684</v>
      </c>
      <c r="I18" s="24" t="n">
        <v>153.417</v>
      </c>
      <c r="J18" s="23" t="n">
        <f aca="false">+((H18*100/F18)-100)</f>
        <v>-10.6549375906106</v>
      </c>
      <c r="K18" s="24" t="n">
        <f aca="false">+((I18*100/G18)-100)</f>
        <v>-11.0368222673239</v>
      </c>
      <c r="L18" s="23" t="n">
        <f aca="false">+((H18*100/B18)-100)</f>
        <v>-7.29880201123078</v>
      </c>
      <c r="M18" s="25" t="n">
        <f aca="false">+((I18*100/C18)-100)</f>
        <v>-7.76126402366437</v>
      </c>
    </row>
    <row r="19" customFormat="false" ht="15" hidden="false" customHeight="false" outlineLevel="0" collapsed="false">
      <c r="A19" s="33" t="s">
        <v>21</v>
      </c>
      <c r="B19" s="23" t="n">
        <v>206.826</v>
      </c>
      <c r="C19" s="24" t="n">
        <v>209.838</v>
      </c>
      <c r="D19" s="34" t="n">
        <v>183.175</v>
      </c>
      <c r="E19" s="35" t="n">
        <v>183.015</v>
      </c>
      <c r="F19" s="23" t="n">
        <v>174.384</v>
      </c>
      <c r="G19" s="24" t="n">
        <v>173.435</v>
      </c>
      <c r="H19" s="34" t="n">
        <v>175.014</v>
      </c>
      <c r="I19" s="35" t="n">
        <v>175.122</v>
      </c>
      <c r="J19" s="34" t="n">
        <f aca="false">+((H19*100/F19)-100)</f>
        <v>0.361271676300589</v>
      </c>
      <c r="K19" s="35" t="n">
        <f aca="false">+((I19*100/G19)-100)</f>
        <v>0.972698705566927</v>
      </c>
      <c r="L19" s="34" t="n">
        <f aca="false">+((H19*100/B19)-100)</f>
        <v>-15.3810449363233</v>
      </c>
      <c r="M19" s="39" t="n">
        <f aca="false">+((I19*100/C19)-100)</f>
        <v>-16.5441912332371</v>
      </c>
    </row>
    <row r="20" customFormat="false" ht="15" hidden="false" customHeight="false" outlineLevel="0" collapsed="false">
      <c r="A20" s="26" t="s">
        <v>22</v>
      </c>
      <c r="B20" s="21" t="n">
        <v>155.947</v>
      </c>
      <c r="C20" s="22" t="n">
        <v>155.947</v>
      </c>
      <c r="D20" s="23" t="n">
        <v>145.106</v>
      </c>
      <c r="E20" s="24" t="n">
        <v>143.322</v>
      </c>
      <c r="F20" s="21" t="n">
        <v>139.576</v>
      </c>
      <c r="G20" s="22" t="n">
        <v>137.974</v>
      </c>
      <c r="H20" s="23" t="n">
        <v>137.762</v>
      </c>
      <c r="I20" s="24" t="n">
        <v>137.762</v>
      </c>
      <c r="J20" s="23" t="n">
        <f aca="false">+((H20*100/F20)-100)</f>
        <v>-1.29965036969105</v>
      </c>
      <c r="K20" s="24" t="n">
        <f aca="false">+((I20*100/G20)-100)</f>
        <v>-0.153652137359202</v>
      </c>
      <c r="L20" s="23" t="n">
        <f aca="false">+((H20*100/B20)-100)</f>
        <v>-11.6610130364803</v>
      </c>
      <c r="M20" s="25" t="n">
        <f aca="false">+((I20*100/C20)-100)</f>
        <v>-11.6610130364803</v>
      </c>
    </row>
    <row r="21" customFormat="false" ht="15" hidden="false" customHeight="false" outlineLevel="0" collapsed="false">
      <c r="A21" s="26" t="s">
        <v>23</v>
      </c>
      <c r="B21" s="23" t="n">
        <v>186.491</v>
      </c>
      <c r="C21" s="24" t="n">
        <v>182.323</v>
      </c>
      <c r="D21" s="23" t="n">
        <v>382.748</v>
      </c>
      <c r="E21" s="24" t="n">
        <v>372.369</v>
      </c>
      <c r="F21" s="23" t="n">
        <v>359.094</v>
      </c>
      <c r="G21" s="24" t="n">
        <v>348.896</v>
      </c>
      <c r="H21" s="23" t="n">
        <v>377.154</v>
      </c>
      <c r="I21" s="24" t="n">
        <v>366.093</v>
      </c>
      <c r="J21" s="23" t="n">
        <f aca="false">+((H21*100/F21)-100)</f>
        <v>5.02932379822553</v>
      </c>
      <c r="K21" s="24" t="n">
        <f aca="false">+((I21*100/G21)-100)</f>
        <v>4.92897596991654</v>
      </c>
      <c r="L21" s="23" t="n">
        <f aca="false">+((H21*100/B21)-100)</f>
        <v>102.237105275858</v>
      </c>
      <c r="M21" s="25" t="n">
        <f aca="false">+((I21*100/C21)-100)</f>
        <v>100.793646440658</v>
      </c>
    </row>
    <row r="22" customFormat="false" ht="15" hidden="false" customHeight="false" outlineLevel="0" collapsed="false">
      <c r="A22" s="26" t="s">
        <v>24</v>
      </c>
      <c r="B22" s="23" t="n">
        <v>162.919</v>
      </c>
      <c r="C22" s="24" t="n">
        <v>162.907</v>
      </c>
      <c r="D22" s="23" t="n">
        <v>145.566</v>
      </c>
      <c r="E22" s="24" t="n">
        <v>140.559</v>
      </c>
      <c r="F22" s="23" t="n">
        <v>145.108</v>
      </c>
      <c r="G22" s="24" t="n">
        <v>144.671</v>
      </c>
      <c r="H22" s="23" t="n">
        <v>147.379</v>
      </c>
      <c r="I22" s="24" t="n">
        <v>147.078</v>
      </c>
      <c r="J22" s="23" t="n">
        <f aca="false">+((H22*100/F22)-100)</f>
        <v>1.56504121068446</v>
      </c>
      <c r="K22" s="24" t="n">
        <f aca="false">+((I22*100/G22)-100)</f>
        <v>1.66377504821286</v>
      </c>
      <c r="L22" s="23" t="n">
        <f aca="false">+((H22*100/B22)-100)</f>
        <v>-9.5384823132968</v>
      </c>
      <c r="M22" s="25" t="n">
        <f aca="false">+((I22*100/C22)-100)</f>
        <v>-9.71658676422744</v>
      </c>
    </row>
    <row r="23" customFormat="false" ht="15" hidden="false" customHeight="false" outlineLevel="0" collapsed="false">
      <c r="A23" s="26" t="s">
        <v>25</v>
      </c>
      <c r="B23" s="23" t="n">
        <v>167.665</v>
      </c>
      <c r="C23" s="24" t="n">
        <v>166.75</v>
      </c>
      <c r="D23" s="23" t="n">
        <v>142.413</v>
      </c>
      <c r="E23" s="24" t="n">
        <v>142.413</v>
      </c>
      <c r="F23" s="23" t="n">
        <v>142.24</v>
      </c>
      <c r="G23" s="24" t="n">
        <v>142.24</v>
      </c>
      <c r="H23" s="23" t="n">
        <v>143.333</v>
      </c>
      <c r="I23" s="24" t="n">
        <v>143.333</v>
      </c>
      <c r="J23" s="23" t="n">
        <f aca="false">+((H23*100/F23)-100)</f>
        <v>0.768419572553412</v>
      </c>
      <c r="K23" s="24" t="n">
        <f aca="false">+((I23*100/G23)-100)</f>
        <v>0.768419572553412</v>
      </c>
      <c r="L23" s="23" t="n">
        <f aca="false">+((H23*100/B23)-100)</f>
        <v>-14.5122714937524</v>
      </c>
      <c r="M23" s="25" t="n">
        <f aca="false">+((I23*100/C23)-100)</f>
        <v>-14.0431784107946</v>
      </c>
    </row>
    <row r="24" customFormat="false" ht="15" hidden="false" customHeight="false" outlineLevel="0" collapsed="false">
      <c r="A24" s="31" t="s">
        <v>26</v>
      </c>
      <c r="B24" s="21" t="n">
        <v>189.734</v>
      </c>
      <c r="C24" s="22" t="n">
        <v>189.519</v>
      </c>
      <c r="D24" s="21" t="n">
        <v>170.81</v>
      </c>
      <c r="E24" s="22" t="n">
        <v>169.822</v>
      </c>
      <c r="F24" s="21" t="n">
        <v>164.299</v>
      </c>
      <c r="G24" s="22" t="n">
        <v>162.542</v>
      </c>
      <c r="H24" s="21" t="n">
        <v>174.238</v>
      </c>
      <c r="I24" s="22" t="n">
        <v>171.563</v>
      </c>
      <c r="J24" s="21" t="n">
        <f aca="false">+((H24*100/F24)-100)</f>
        <v>6.0493368797132</v>
      </c>
      <c r="K24" s="22" t="n">
        <f aca="false">+((I24*100/G24)-100)</f>
        <v>5.54995016672613</v>
      </c>
      <c r="L24" s="21" t="n">
        <f aca="false">+((H24*100/B24)-100)</f>
        <v>-8.1672235867056</v>
      </c>
      <c r="M24" s="32" t="n">
        <f aca="false">+((I24*100/C24)-100)</f>
        <v>-9.47451179037459</v>
      </c>
    </row>
    <row r="25" customFormat="false" ht="15" hidden="false" customHeight="false" outlineLevel="0" collapsed="false">
      <c r="A25" s="26" t="s">
        <v>27</v>
      </c>
      <c r="B25" s="23" t="n">
        <v>257.965</v>
      </c>
      <c r="C25" s="24" t="n">
        <v>257.35</v>
      </c>
      <c r="D25" s="23" t="n">
        <v>229.128</v>
      </c>
      <c r="E25" s="24" t="n">
        <v>227.501</v>
      </c>
      <c r="F25" s="23" t="n">
        <v>235.66</v>
      </c>
      <c r="G25" s="24" t="n">
        <v>235.447</v>
      </c>
      <c r="H25" s="23" t="n">
        <v>258.985</v>
      </c>
      <c r="I25" s="24" t="n">
        <v>258.843</v>
      </c>
      <c r="J25" s="23" t="n">
        <f aca="false">+((H25*100/F25)-100)</f>
        <v>9.89773402359332</v>
      </c>
      <c r="K25" s="24" t="n">
        <f aca="false">+((I25*100/G25)-100)</f>
        <v>9.93684353591256</v>
      </c>
      <c r="L25" s="23" t="n">
        <f aca="false">+((H25*100/B25)-100)</f>
        <v>0.395402477080239</v>
      </c>
      <c r="M25" s="25" t="n">
        <f aca="false">+((I25*100/C25)-100)</f>
        <v>0.580143773071697</v>
      </c>
    </row>
    <row r="26" customFormat="false" ht="15" hidden="false" customHeight="false" outlineLevel="0" collapsed="false">
      <c r="A26" s="31" t="s">
        <v>28</v>
      </c>
      <c r="B26" s="21" t="n">
        <v>363.778</v>
      </c>
      <c r="C26" s="22" t="n">
        <v>363.605</v>
      </c>
      <c r="D26" s="21" t="n">
        <v>375.068</v>
      </c>
      <c r="E26" s="22" t="n">
        <v>374.618</v>
      </c>
      <c r="F26" s="21" t="n">
        <v>378.532</v>
      </c>
      <c r="G26" s="22" t="n">
        <v>376.597</v>
      </c>
      <c r="H26" s="21" t="n">
        <v>373.46</v>
      </c>
      <c r="I26" s="22" t="n">
        <v>373.426</v>
      </c>
      <c r="J26" s="21" t="n">
        <f aca="false">+((H26*100/F26)-100)</f>
        <v>-1.33991313812307</v>
      </c>
      <c r="K26" s="22" t="n">
        <f aca="false">+((I26*100/G26)-100)</f>
        <v>-0.842014142438728</v>
      </c>
      <c r="L26" s="21" t="n">
        <f aca="false">+((H26*100/B26)-100)</f>
        <v>2.66151334055385</v>
      </c>
      <c r="M26" s="32" t="n">
        <f aca="false">+((I26*100/C26)-100)</f>
        <v>2.70100796193671</v>
      </c>
    </row>
    <row r="27" customFormat="false" ht="2.25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"/>
      <c r="O27" s="42"/>
      <c r="P27" s="42"/>
    </row>
    <row r="28" s="2" customFormat="true" ht="15" hidden="false" customHeight="false" outlineLevel="0" collapsed="false">
      <c r="A28" s="43" t="s">
        <v>2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2" customFormat="true" ht="15" hidden="false" customHeight="false" outlineLevel="0" collapsed="false">
      <c r="A29" s="45" t="s">
        <v>3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2" customFormat="true" ht="15" hidden="false" customHeight="true" outlineLevel="0" collapsed="false">
      <c r="A30" s="46" t="s">
        <v>31</v>
      </c>
      <c r="B30" s="46"/>
      <c r="C30" s="46"/>
      <c r="D30" s="46"/>
      <c r="E30" s="46"/>
      <c r="F30" s="46"/>
      <c r="G30" s="47"/>
      <c r="H30" s="46"/>
    </row>
    <row r="31" s="2" customFormat="true" ht="15" hidden="false" customHeight="false" outlineLevel="0" collapsed="false">
      <c r="A31" s="48" t="s">
        <v>32</v>
      </c>
      <c r="B31" s="48"/>
      <c r="C31" s="48"/>
      <c r="D31" s="48"/>
      <c r="E31" s="48"/>
      <c r="F31" s="49"/>
      <c r="G31" s="49"/>
      <c r="H31" s="49"/>
      <c r="I31" s="49"/>
      <c r="K31" s="50"/>
      <c r="L31" s="50"/>
      <c r="M31" s="50"/>
    </row>
    <row r="32" s="2" customFormat="true" ht="15" hidden="false" customHeight="false" outlineLevel="0" collapsed="false">
      <c r="A32" s="48" t="s">
        <v>33</v>
      </c>
      <c r="B32" s="48"/>
      <c r="C32" s="48"/>
      <c r="D32" s="48"/>
      <c r="E32" s="48"/>
      <c r="F32" s="47"/>
      <c r="J32" s="46"/>
      <c r="K32" s="50"/>
      <c r="L32" s="50"/>
      <c r="M32" s="50"/>
      <c r="N32" s="51"/>
    </row>
    <row r="33" s="2" customFormat="true" ht="15" hidden="false" customHeight="true" outlineLevel="0" collapsed="false">
      <c r="A33" s="52" t="s">
        <v>34</v>
      </c>
      <c r="B33" s="52"/>
      <c r="C33" s="52"/>
      <c r="D33" s="52"/>
      <c r="E33" s="52"/>
      <c r="F33" s="52"/>
      <c r="G33" s="52"/>
      <c r="H33" s="52"/>
      <c r="I33" s="52"/>
      <c r="J33" s="52"/>
    </row>
    <row r="34" s="2" customFormat="true" ht="15" hidden="false" customHeight="false" outlineLevel="0" collapsed="false">
      <c r="I34" s="46"/>
      <c r="J34" s="46" t="s">
        <v>35</v>
      </c>
    </row>
    <row r="35" s="2" customFormat="true" ht="15" hidden="false" customHeight="false" outlineLevel="0" collapsed="false">
      <c r="J35" s="53"/>
      <c r="K35" s="54"/>
      <c r="L35" s="54"/>
      <c r="M35" s="54"/>
      <c r="N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42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6:51:59Z</dcterms:created>
  <dc:creator>Rima Banionienė</dc:creator>
  <dc:description/>
  <dc:language>en-US</dc:language>
  <cp:lastModifiedBy>Rima Banionienė</cp:lastModifiedBy>
  <dcterms:modified xsi:type="dcterms:W3CDTF">2019-11-21T07:01:31Z</dcterms:modified>
  <cp:revision>0</cp:revision>
  <dc:subject/>
  <dc:title/>
</cp:coreProperties>
</file>