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_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Grūdų  ir aliejinių augalų sėklų  supirkimo kainų (iš augintojų ir kitų vidaus rinkos ūkio subjektų) suvestinė ataskaita 
(2019 m. 39–41 sav.) pagal GS-1,  EUR/t 
 </t>
  </si>
  <si>
    <t xml:space="preserve">                      Data
Grūdai</t>
  </si>
  <si>
    <t xml:space="preserve">Pokytis, %</t>
  </si>
  <si>
    <t xml:space="preserve">41 sav.  (10 08–14)</t>
  </si>
  <si>
    <t xml:space="preserve">39 sav.  (09 23–29)
</t>
  </si>
  <si>
    <t xml:space="preserve">40 sav.  (09 30–10 06)
</t>
  </si>
  <si>
    <t xml:space="preserve">41 sav.  (10 07–13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●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9 m. 41 savaitę su 40 savaite</t>
  </si>
  <si>
    <t xml:space="preserve">**** lyginant 2019 m. 41 savaitę su 2018 m. 41 savaite</t>
  </si>
  <si>
    <t xml:space="preserve">Pastaba: grūdų bei rapsų 38 ir 39 savaičių supirkimo kainos patikslintos 2019-10-10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83.468</v>
      </c>
      <c r="C7" s="15" t="n">
        <v>183.288</v>
      </c>
      <c r="D7" s="14" t="n">
        <v>160.714</v>
      </c>
      <c r="E7" s="15" t="n">
        <v>160.225</v>
      </c>
      <c r="F7" s="14" t="n">
        <v>161.912</v>
      </c>
      <c r="G7" s="15" t="n">
        <v>161.628</v>
      </c>
      <c r="H7" s="14" t="n">
        <v>156.399</v>
      </c>
      <c r="I7" s="15" t="n">
        <v>155.931</v>
      </c>
      <c r="J7" s="14" t="n">
        <f aca="false">+((H7*100/F7)-100)</f>
        <v>-3.40493601462524</v>
      </c>
      <c r="K7" s="15" t="n">
        <f aca="false">+((I7*100/G7)-100)</f>
        <v>-3.52476056128887</v>
      </c>
      <c r="L7" s="14" t="n">
        <f aca="false">+((H7*100/B7)-100)</f>
        <v>-14.7540715547125</v>
      </c>
      <c r="M7" s="16" t="n">
        <f aca="false">+((I7*100/C7)-100)</f>
        <v>-14.9256907162498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88.747</v>
      </c>
      <c r="C8" s="22" t="n">
        <v>188.582</v>
      </c>
      <c r="D8" s="23" t="n">
        <v>159.149</v>
      </c>
      <c r="E8" s="24" t="n">
        <v>158.69</v>
      </c>
      <c r="F8" s="23" t="n">
        <v>165.497</v>
      </c>
      <c r="G8" s="24" t="n">
        <v>165.339</v>
      </c>
      <c r="H8" s="23" t="n">
        <v>157.961</v>
      </c>
      <c r="I8" s="24" t="n">
        <v>157.578</v>
      </c>
      <c r="J8" s="23" t="n">
        <f aca="false">+((H8*100/F8)-100)</f>
        <v>-4.55355686205792</v>
      </c>
      <c r="K8" s="24" t="n">
        <f aca="false">+((I8*100/G8)-100)</f>
        <v>-4.69399234300437</v>
      </c>
      <c r="L8" s="23" t="n">
        <f aca="false">+((H8*100/B8)-100)</f>
        <v>-16.3107228194355</v>
      </c>
      <c r="M8" s="25" t="n">
        <f aca="false">+((I8*100/C8)-100)</f>
        <v>-16.4405934818806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3" t="n">
        <v>180.54</v>
      </c>
      <c r="C9" s="24" t="n">
        <v>180.451</v>
      </c>
      <c r="D9" s="23" t="n">
        <v>156.978</v>
      </c>
      <c r="E9" s="24" t="n">
        <v>156.02</v>
      </c>
      <c r="F9" s="23" t="n">
        <v>156.653</v>
      </c>
      <c r="G9" s="24" t="n">
        <v>156.036</v>
      </c>
      <c r="H9" s="23" t="n">
        <v>152.475</v>
      </c>
      <c r="I9" s="24" t="n">
        <v>151.865</v>
      </c>
      <c r="J9" s="23" t="n">
        <f aca="false">+((H9*100/F9)-100)</f>
        <v>-2.66704116742098</v>
      </c>
      <c r="K9" s="24" t="n">
        <f aca="false">+((I9*100/G9)-100)</f>
        <v>-2.67310107923812</v>
      </c>
      <c r="L9" s="23" t="n">
        <f aca="false">+((H9*100/B9)-100)</f>
        <v>-15.5450315719508</v>
      </c>
      <c r="M9" s="25" t="n">
        <f aca="false">+((I9*100/C9)-100)</f>
        <v>-15.8414195543388</v>
      </c>
    </row>
    <row r="10" customFormat="false" ht="15" hidden="false" customHeight="false" outlineLevel="0" collapsed="false">
      <c r="A10" s="26" t="s">
        <v>14</v>
      </c>
      <c r="B10" s="23" t="n">
        <v>181.014</v>
      </c>
      <c r="C10" s="24" t="n">
        <v>180.778</v>
      </c>
      <c r="D10" s="23" t="n">
        <v>163.13</v>
      </c>
      <c r="E10" s="24" t="n">
        <v>162.886</v>
      </c>
      <c r="F10" s="23" t="n">
        <v>158.549</v>
      </c>
      <c r="G10" s="24" t="n">
        <v>158.311</v>
      </c>
      <c r="H10" s="23" t="n">
        <v>158.534</v>
      </c>
      <c r="I10" s="24" t="n">
        <v>158.119</v>
      </c>
      <c r="J10" s="23" t="n">
        <f aca="false">+((H10*100/F10)-100)</f>
        <v>-0.00946079760831253</v>
      </c>
      <c r="K10" s="24" t="n">
        <f aca="false">+((I10*100/G10)-100)</f>
        <v>-0.121280264795246</v>
      </c>
      <c r="L10" s="23" t="n">
        <f aca="false">+((H10*100/B10)-100)</f>
        <v>-12.4189289226248</v>
      </c>
      <c r="M10" s="25" t="n">
        <f aca="false">+((I10*100/C10)-100)</f>
        <v>-12.5341579174457</v>
      </c>
    </row>
    <row r="11" customFormat="false" ht="15" hidden="false" customHeight="false" outlineLevel="0" collapsed="false">
      <c r="A11" s="26" t="s">
        <v>15</v>
      </c>
      <c r="B11" s="23" t="n">
        <v>176.853</v>
      </c>
      <c r="C11" s="24" t="n">
        <v>176.157</v>
      </c>
      <c r="D11" s="23" t="n">
        <v>142.088</v>
      </c>
      <c r="E11" s="24" t="n">
        <v>136.628</v>
      </c>
      <c r="F11" s="23" t="n">
        <v>147.366</v>
      </c>
      <c r="G11" s="24" t="n">
        <v>146.285</v>
      </c>
      <c r="H11" s="23" t="n">
        <v>149.052</v>
      </c>
      <c r="I11" s="24" t="n">
        <v>147.967</v>
      </c>
      <c r="J11" s="23" t="n">
        <f aca="false">+((H11*100/F11)-100)</f>
        <v>1.14409022433938</v>
      </c>
      <c r="K11" s="24" t="n">
        <f aca="false">+((I11*100/G11)-100)</f>
        <v>1.14981030180812</v>
      </c>
      <c r="L11" s="23" t="n">
        <f aca="false">+((H11*100/B11)-100)</f>
        <v>-15.7198351173008</v>
      </c>
      <c r="M11" s="25" t="n">
        <f aca="false">+((I11*100/C11)-100)</f>
        <v>-16.0027702560784</v>
      </c>
    </row>
    <row r="12" customFormat="false" ht="15" hidden="false" customHeight="false" outlineLevel="0" collapsed="false">
      <c r="A12" s="26" t="s">
        <v>16</v>
      </c>
      <c r="B12" s="23" t="n">
        <v>186.944</v>
      </c>
      <c r="C12" s="24" t="n">
        <v>186.851</v>
      </c>
      <c r="D12" s="23" t="n">
        <v>141.669</v>
      </c>
      <c r="E12" s="24" t="n">
        <v>140.073</v>
      </c>
      <c r="F12" s="23" t="n">
        <v>163.276</v>
      </c>
      <c r="G12" s="24" t="n">
        <v>162.972</v>
      </c>
      <c r="H12" s="23" t="n">
        <v>147.454</v>
      </c>
      <c r="I12" s="24" t="n">
        <v>146.99</v>
      </c>
      <c r="J12" s="23" t="n">
        <f aca="false">+((H12*100/F12)-100)</f>
        <v>-9.69034028271148</v>
      </c>
      <c r="K12" s="24" t="n">
        <f aca="false">+((I12*100/G12)-100)</f>
        <v>-9.80659254350441</v>
      </c>
      <c r="L12" s="23" t="n">
        <f aca="false">+((H12*100/B12)-100)</f>
        <v>-21.1239729544676</v>
      </c>
      <c r="M12" s="25" t="n">
        <f aca="false">+((I12*100/C12)-100)</f>
        <v>-21.3330407651016</v>
      </c>
    </row>
    <row r="13" customFormat="false" ht="15" hidden="false" customHeight="false" outlineLevel="0" collapsed="false">
      <c r="A13" s="27" t="s">
        <v>17</v>
      </c>
      <c r="B13" s="28" t="s">
        <v>18</v>
      </c>
      <c r="C13" s="29" t="s">
        <v>18</v>
      </c>
      <c r="D13" s="30" t="n">
        <v>258.162</v>
      </c>
      <c r="E13" s="31" t="n">
        <v>256.252</v>
      </c>
      <c r="F13" s="28" t="s">
        <v>19</v>
      </c>
      <c r="G13" s="24" t="s">
        <v>19</v>
      </c>
      <c r="H13" s="30" t="s">
        <v>19</v>
      </c>
      <c r="I13" s="31" t="s">
        <v>19</v>
      </c>
      <c r="J13" s="30" t="s">
        <v>18</v>
      </c>
      <c r="K13" s="31" t="s">
        <v>18</v>
      </c>
      <c r="L13" s="30" t="s">
        <v>18</v>
      </c>
      <c r="M13" s="32" t="s">
        <v>18</v>
      </c>
    </row>
    <row r="14" s="19" customFormat="true" ht="15" hidden="false" customHeight="false" outlineLevel="0" collapsed="false">
      <c r="A14" s="33" t="s">
        <v>20</v>
      </c>
      <c r="B14" s="34" t="n">
        <v>146.193</v>
      </c>
      <c r="C14" s="35" t="n">
        <v>146.193</v>
      </c>
      <c r="D14" s="34" t="n">
        <v>112.962</v>
      </c>
      <c r="E14" s="35" t="n">
        <v>112.446</v>
      </c>
      <c r="F14" s="34" t="n">
        <v>106.172</v>
      </c>
      <c r="G14" s="35" t="n">
        <v>104.838</v>
      </c>
      <c r="H14" s="34" t="n">
        <v>113.224</v>
      </c>
      <c r="I14" s="35" t="n">
        <v>110.294</v>
      </c>
      <c r="J14" s="34" t="n">
        <f aca="false">+((H14*100/F14)-100)</f>
        <v>6.64205251855479</v>
      </c>
      <c r="K14" s="35" t="n">
        <f aca="false">+((I14*100/G14)-100)</f>
        <v>5.20421984394972</v>
      </c>
      <c r="L14" s="34" t="n">
        <f aca="false">+((H14*100/B14)-100)</f>
        <v>-22.551695361611</v>
      </c>
      <c r="M14" s="36" t="n">
        <f aca="false">+((I14*100/C14)-100)</f>
        <v>-24.5558952891041</v>
      </c>
      <c r="N14" s="17"/>
      <c r="O14" s="18"/>
      <c r="P14" s="18"/>
    </row>
    <row r="15" customFormat="false" ht="15" hidden="false" customHeight="false" outlineLevel="0" collapsed="false">
      <c r="A15" s="37" t="s">
        <v>13</v>
      </c>
      <c r="B15" s="21" t="s">
        <v>19</v>
      </c>
      <c r="C15" s="22" t="s">
        <v>19</v>
      </c>
      <c r="D15" s="23" t="s">
        <v>19</v>
      </c>
      <c r="E15" s="24" t="s">
        <v>19</v>
      </c>
      <c r="F15" s="23" t="s">
        <v>19</v>
      </c>
      <c r="G15" s="24" t="s">
        <v>19</v>
      </c>
      <c r="H15" s="23" t="n">
        <v>119.28</v>
      </c>
      <c r="I15" s="24" t="n">
        <v>115.585</v>
      </c>
      <c r="J15" s="23" t="s">
        <v>18</v>
      </c>
      <c r="K15" s="24" t="s">
        <v>18</v>
      </c>
      <c r="L15" s="21" t="s">
        <v>18</v>
      </c>
      <c r="M15" s="38" t="s">
        <v>18</v>
      </c>
    </row>
    <row r="16" customFormat="false" ht="15" hidden="false" customHeight="false" outlineLevel="0" collapsed="false">
      <c r="A16" s="27" t="s">
        <v>14</v>
      </c>
      <c r="B16" s="23" t="s">
        <v>19</v>
      </c>
      <c r="C16" s="24" t="s">
        <v>19</v>
      </c>
      <c r="D16" s="28" t="n">
        <v>113.659</v>
      </c>
      <c r="E16" s="29" t="n">
        <v>113.272</v>
      </c>
      <c r="F16" s="23" t="n">
        <v>104.565</v>
      </c>
      <c r="G16" s="24" t="n">
        <v>103.137</v>
      </c>
      <c r="H16" s="28" t="n">
        <v>104.762</v>
      </c>
      <c r="I16" s="29" t="n">
        <v>102.902</v>
      </c>
      <c r="J16" s="23" t="n">
        <f aca="false">+((H16*100/F16)-100)</f>
        <v>0.18839956008226</v>
      </c>
      <c r="K16" s="24" t="n">
        <f aca="false">+((I16*100/G16)-100)</f>
        <v>-0.227852274159602</v>
      </c>
      <c r="L16" s="23" t="s">
        <v>18</v>
      </c>
      <c r="M16" s="25" t="s">
        <v>18</v>
      </c>
    </row>
    <row r="17" s="19" customFormat="true" ht="15" hidden="false" customHeight="false" outlineLevel="0" collapsed="false">
      <c r="A17" s="39" t="s">
        <v>21</v>
      </c>
      <c r="B17" s="34" t="n">
        <v>173.623</v>
      </c>
      <c r="C17" s="35" t="n">
        <v>173.673</v>
      </c>
      <c r="D17" s="40" t="n">
        <v>155.577</v>
      </c>
      <c r="E17" s="41" t="n">
        <v>154.596</v>
      </c>
      <c r="F17" s="34" t="n">
        <v>153.158</v>
      </c>
      <c r="G17" s="35" t="n">
        <v>152.316</v>
      </c>
      <c r="H17" s="40" t="n">
        <v>157.118</v>
      </c>
      <c r="I17" s="41" t="n">
        <v>156.638</v>
      </c>
      <c r="J17" s="34" t="n">
        <f aca="false">+((H17*100/F17)-100)</f>
        <v>2.58556523328851</v>
      </c>
      <c r="K17" s="35" t="n">
        <f aca="false">+((I17*100/G17)-100)</f>
        <v>2.83752199374985</v>
      </c>
      <c r="L17" s="34" t="n">
        <f aca="false">+((H17*100/B17)-100)</f>
        <v>-9.50622901343716</v>
      </c>
      <c r="M17" s="36" t="n">
        <f aca="false">+((I17*100/C17)-100)</f>
        <v>-9.80866340766843</v>
      </c>
      <c r="N17" s="17"/>
      <c r="O17" s="18"/>
      <c r="P17" s="18"/>
    </row>
    <row r="18" customFormat="false" ht="15" hidden="false" customHeight="false" outlineLevel="0" collapsed="false">
      <c r="A18" s="37" t="s">
        <v>13</v>
      </c>
      <c r="B18" s="23" t="s">
        <v>19</v>
      </c>
      <c r="C18" s="24" t="s">
        <v>19</v>
      </c>
      <c r="D18" s="21" t="n">
        <v>129.94</v>
      </c>
      <c r="E18" s="22" t="n">
        <v>128.149</v>
      </c>
      <c r="F18" s="23" t="n">
        <v>131.008</v>
      </c>
      <c r="G18" s="24" t="n">
        <v>129.793</v>
      </c>
      <c r="H18" s="21" t="s">
        <v>19</v>
      </c>
      <c r="I18" s="22" t="s">
        <v>19</v>
      </c>
      <c r="J18" s="23" t="s">
        <v>18</v>
      </c>
      <c r="K18" s="24" t="s">
        <v>18</v>
      </c>
      <c r="L18" s="23" t="s">
        <v>18</v>
      </c>
      <c r="M18" s="25" t="s">
        <v>18</v>
      </c>
    </row>
    <row r="19" customFormat="false" ht="15" hidden="false" customHeight="false" outlineLevel="0" collapsed="false">
      <c r="A19" s="26" t="s">
        <v>14</v>
      </c>
      <c r="B19" s="23" t="n">
        <v>173.19</v>
      </c>
      <c r="C19" s="24" t="n">
        <v>173.185</v>
      </c>
      <c r="D19" s="23" t="n">
        <v>129.244</v>
      </c>
      <c r="E19" s="24" t="n">
        <v>128.28</v>
      </c>
      <c r="F19" s="23" t="n">
        <v>130.598</v>
      </c>
      <c r="G19" s="24" t="n">
        <v>130.112</v>
      </c>
      <c r="H19" s="23" t="n">
        <v>137.401</v>
      </c>
      <c r="I19" s="24" t="n">
        <v>136.972</v>
      </c>
      <c r="J19" s="23" t="n">
        <f aca="false">+((H19*100/F19)-100)</f>
        <v>5.20911499410404</v>
      </c>
      <c r="K19" s="24" t="n">
        <f aca="false">+((I19*100/G19)-100)</f>
        <v>5.27238071815053</v>
      </c>
      <c r="L19" s="23" t="n">
        <f aca="false">+((H19*100/B19)-100)</f>
        <v>-20.6645880247127</v>
      </c>
      <c r="M19" s="25" t="n">
        <f aca="false">+((I19*100/C19)-100)</f>
        <v>-20.910009527384</v>
      </c>
    </row>
    <row r="20" customFormat="false" ht="15" hidden="false" customHeight="false" outlineLevel="0" collapsed="false">
      <c r="A20" s="27" t="s">
        <v>22</v>
      </c>
      <c r="B20" s="23" t="s">
        <v>19</v>
      </c>
      <c r="C20" s="24" t="s">
        <v>19</v>
      </c>
      <c r="D20" s="28" t="n">
        <v>185.065</v>
      </c>
      <c r="E20" s="29" t="n">
        <v>184.105</v>
      </c>
      <c r="F20" s="23" t="s">
        <v>19</v>
      </c>
      <c r="G20" s="24" t="s">
        <v>19</v>
      </c>
      <c r="H20" s="28" t="n">
        <v>179.708</v>
      </c>
      <c r="I20" s="29" t="n">
        <v>179.091</v>
      </c>
      <c r="J20" s="28" t="s">
        <v>18</v>
      </c>
      <c r="K20" s="29" t="s">
        <v>18</v>
      </c>
      <c r="L20" s="28" t="s">
        <v>18</v>
      </c>
      <c r="M20" s="42" t="s">
        <v>18</v>
      </c>
    </row>
    <row r="21" customFormat="false" ht="15" hidden="false" customHeight="false" outlineLevel="0" collapsed="false">
      <c r="A21" s="26" t="s">
        <v>23</v>
      </c>
      <c r="B21" s="21" t="n">
        <v>173.976</v>
      </c>
      <c r="C21" s="22" t="n">
        <v>173.663</v>
      </c>
      <c r="D21" s="23" t="n">
        <v>128.247</v>
      </c>
      <c r="E21" s="24" t="n">
        <v>125.836</v>
      </c>
      <c r="F21" s="21" t="n">
        <v>136.715</v>
      </c>
      <c r="G21" s="22" t="n">
        <v>134.141</v>
      </c>
      <c r="H21" s="23" t="n">
        <v>143.06</v>
      </c>
      <c r="I21" s="24" t="n">
        <v>140.762</v>
      </c>
      <c r="J21" s="23" t="n">
        <f aca="false">+((H21*100/F21)-100)</f>
        <v>4.64104158285484</v>
      </c>
      <c r="K21" s="24" t="n">
        <f aca="false">+((I21*100/G21)-100)</f>
        <v>4.93585108207037</v>
      </c>
      <c r="L21" s="23" t="n">
        <f aca="false">+((H21*100/B21)-100)</f>
        <v>-17.7702671632869</v>
      </c>
      <c r="M21" s="25" t="n">
        <f aca="false">+((I21*100/C21)-100)</f>
        <v>-18.9453136246639</v>
      </c>
    </row>
    <row r="22" customFormat="false" ht="15" hidden="false" customHeight="false" outlineLevel="0" collapsed="false">
      <c r="A22" s="26" t="s">
        <v>24</v>
      </c>
      <c r="B22" s="23" t="n">
        <v>179.101</v>
      </c>
      <c r="C22" s="24" t="n">
        <v>158.947</v>
      </c>
      <c r="D22" s="23" t="n">
        <v>255.881</v>
      </c>
      <c r="E22" s="24" t="n">
        <v>234.941</v>
      </c>
      <c r="F22" s="23" t="n">
        <v>271.03</v>
      </c>
      <c r="G22" s="24" t="n">
        <v>248.307</v>
      </c>
      <c r="H22" s="23" t="n">
        <v>311.867</v>
      </c>
      <c r="I22" s="24" t="n">
        <v>274.805</v>
      </c>
      <c r="J22" s="23" t="n">
        <f aca="false">+((H22*100/F22)-100)</f>
        <v>15.0673357192931</v>
      </c>
      <c r="K22" s="24" t="n">
        <f aca="false">+((I22*100/G22)-100)</f>
        <v>10.6714671757139</v>
      </c>
      <c r="L22" s="23" t="n">
        <f aca="false">+((H22*100/B22)-100)</f>
        <v>74.1291226737986</v>
      </c>
      <c r="M22" s="25" t="n">
        <f aca="false">+((I22*100/C22)-100)</f>
        <v>72.8909636545515</v>
      </c>
    </row>
    <row r="23" customFormat="false" ht="15" hidden="false" customHeight="false" outlineLevel="0" collapsed="false">
      <c r="A23" s="26" t="s">
        <v>25</v>
      </c>
      <c r="B23" s="23" t="n">
        <v>181.576</v>
      </c>
      <c r="C23" s="24" t="n">
        <v>181.51</v>
      </c>
      <c r="D23" s="23" t="n">
        <v>135.327</v>
      </c>
      <c r="E23" s="24" t="n">
        <v>133.705</v>
      </c>
      <c r="F23" s="23" t="n">
        <v>140.724</v>
      </c>
      <c r="G23" s="24" t="n">
        <v>140.134</v>
      </c>
      <c r="H23" s="23" t="n">
        <v>137.57</v>
      </c>
      <c r="I23" s="24" t="n">
        <v>136.661</v>
      </c>
      <c r="J23" s="23" t="n">
        <f aca="false">+((H23*100/F23)-100)</f>
        <v>-2.24126659276313</v>
      </c>
      <c r="K23" s="24" t="n">
        <f aca="false">+((I23*100/G23)-100)</f>
        <v>-2.47834215821997</v>
      </c>
      <c r="L23" s="23" t="n">
        <f aca="false">+((H23*100/B23)-100)</f>
        <v>-24.2355817949509</v>
      </c>
      <c r="M23" s="25" t="n">
        <f aca="false">+((I23*100/C23)-100)</f>
        <v>-24.7088314693405</v>
      </c>
    </row>
    <row r="24" customFormat="false" ht="15" hidden="false" customHeight="false" outlineLevel="0" collapsed="false">
      <c r="A24" s="26" t="s">
        <v>26</v>
      </c>
      <c r="B24" s="23" t="n">
        <v>173.874</v>
      </c>
      <c r="C24" s="24" t="n">
        <v>172.95</v>
      </c>
      <c r="D24" s="23" t="n">
        <v>173.437</v>
      </c>
      <c r="E24" s="24" t="n">
        <v>173.437</v>
      </c>
      <c r="F24" s="23" t="n">
        <v>169.501</v>
      </c>
      <c r="G24" s="24" t="n">
        <v>169.501</v>
      </c>
      <c r="H24" s="23" t="n">
        <v>128.843</v>
      </c>
      <c r="I24" s="24" t="n">
        <v>128.843</v>
      </c>
      <c r="J24" s="23" t="n">
        <f aca="false">+((H24*100/F24)-100)</f>
        <v>-23.9868791334564</v>
      </c>
      <c r="K24" s="24" t="n">
        <f aca="false">+((I24*100/G24)-100)</f>
        <v>-23.9868791334564</v>
      </c>
      <c r="L24" s="23" t="n">
        <f aca="false">+((H24*100/B24)-100)</f>
        <v>-25.8986392445104</v>
      </c>
      <c r="M24" s="25" t="n">
        <f aca="false">+((I24*100/C24)-100)</f>
        <v>-25.502746458514</v>
      </c>
    </row>
    <row r="25" customFormat="false" ht="15" hidden="false" customHeight="false" outlineLevel="0" collapsed="false">
      <c r="A25" s="37" t="s">
        <v>27</v>
      </c>
      <c r="B25" s="21" t="n">
        <v>183.337</v>
      </c>
      <c r="C25" s="22" t="n">
        <v>182.131</v>
      </c>
      <c r="D25" s="21" t="n">
        <v>165.304</v>
      </c>
      <c r="E25" s="22" t="n">
        <v>164.211</v>
      </c>
      <c r="F25" s="21" t="n">
        <v>176.704</v>
      </c>
      <c r="G25" s="22" t="n">
        <v>176.329</v>
      </c>
      <c r="H25" s="21" t="n">
        <v>179.196</v>
      </c>
      <c r="I25" s="22" t="n">
        <v>174.124</v>
      </c>
      <c r="J25" s="21" t="n">
        <f aca="false">+((H25*100/F25)-100)</f>
        <v>1.41026801883375</v>
      </c>
      <c r="K25" s="22" t="n">
        <f aca="false">+((I25*100/G25)-100)</f>
        <v>-1.2505033204975</v>
      </c>
      <c r="L25" s="21" t="n">
        <f aca="false">+((H25*100/B25)-100)</f>
        <v>-2.25868209908529</v>
      </c>
      <c r="M25" s="38" t="n">
        <f aca="false">+((I25*100/C25)-100)</f>
        <v>-4.39628618961079</v>
      </c>
    </row>
    <row r="26" customFormat="false" ht="15" hidden="false" customHeight="false" outlineLevel="0" collapsed="false">
      <c r="A26" s="26" t="s">
        <v>28</v>
      </c>
      <c r="B26" s="23" t="n">
        <v>262.435</v>
      </c>
      <c r="C26" s="24" t="n">
        <v>262.388</v>
      </c>
      <c r="D26" s="23" t="n">
        <v>249.419</v>
      </c>
      <c r="E26" s="24" t="n">
        <v>248.477</v>
      </c>
      <c r="F26" s="23" t="n">
        <v>230.538</v>
      </c>
      <c r="G26" s="24" t="n">
        <v>230.417</v>
      </c>
      <c r="H26" s="23" t="n">
        <v>262.385</v>
      </c>
      <c r="I26" s="24" t="n">
        <v>261.137</v>
      </c>
      <c r="J26" s="23" t="n">
        <f aca="false">+((H26*100/F26)-100)</f>
        <v>13.8142085035873</v>
      </c>
      <c r="K26" s="24" t="n">
        <f aca="false">+((I26*100/G26)-100)</f>
        <v>13.3323496096208</v>
      </c>
      <c r="L26" s="23" t="n">
        <f aca="false">+((H26*100/B26)-100)</f>
        <v>-0.0190523367691071</v>
      </c>
      <c r="M26" s="25" t="n">
        <f aca="false">+((I26*100/C26)-100)</f>
        <v>-0.476774852508484</v>
      </c>
    </row>
    <row r="27" customFormat="false" ht="15" hidden="false" customHeight="false" outlineLevel="0" collapsed="false">
      <c r="A27" s="37" t="s">
        <v>29</v>
      </c>
      <c r="B27" s="21" t="n">
        <v>365.204</v>
      </c>
      <c r="C27" s="22" t="n">
        <v>363.864</v>
      </c>
      <c r="D27" s="21" t="n">
        <v>363.531</v>
      </c>
      <c r="E27" s="22" t="n">
        <v>360.871</v>
      </c>
      <c r="F27" s="21" t="n">
        <v>373.253</v>
      </c>
      <c r="G27" s="22" t="n">
        <v>371.865</v>
      </c>
      <c r="H27" s="21" t="n">
        <v>371.018</v>
      </c>
      <c r="I27" s="22" t="n">
        <v>366.927</v>
      </c>
      <c r="J27" s="21" t="n">
        <f aca="false">+((H27*100/F27)-100)</f>
        <v>-0.598789560968044</v>
      </c>
      <c r="K27" s="22" t="n">
        <f aca="false">+((I27*100/G27)-100)</f>
        <v>-1.3279012544875</v>
      </c>
      <c r="L27" s="21" t="n">
        <f aca="false">+((H27*100/B27)-100)</f>
        <v>1.59198694428318</v>
      </c>
      <c r="M27" s="38" t="n">
        <f aca="false">+((I27*100/C27)-100)</f>
        <v>0.841798034430468</v>
      </c>
    </row>
    <row r="28" customFormat="false" ht="2.25" hidden="false" customHeight="true" outlineLevel="0" collapsed="false">
      <c r="A28" s="43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2"/>
      <c r="O28" s="45"/>
      <c r="P28" s="45"/>
    </row>
    <row r="29" s="2" customFormat="true" ht="15" hidden="false" customHeight="false" outlineLevel="0" collapsed="false">
      <c r="A29" s="46" t="s">
        <v>3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2" customFormat="true" ht="15" hidden="false" customHeight="fals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2" customFormat="true" ht="15" hidden="false" customHeight="true" outlineLevel="0" collapsed="false">
      <c r="A31" s="49" t="s">
        <v>32</v>
      </c>
      <c r="B31" s="49"/>
      <c r="C31" s="49"/>
      <c r="D31" s="49"/>
      <c r="E31" s="49"/>
      <c r="F31" s="49"/>
      <c r="G31" s="50"/>
      <c r="H31" s="49"/>
    </row>
    <row r="32" s="2" customFormat="true" ht="15" hidden="false" customHeight="false" outlineLevel="0" collapsed="false">
      <c r="A32" s="51" t="s">
        <v>33</v>
      </c>
      <c r="B32" s="51"/>
      <c r="C32" s="51"/>
      <c r="D32" s="51"/>
      <c r="E32" s="51"/>
      <c r="F32" s="52"/>
      <c r="G32" s="52"/>
      <c r="H32" s="52"/>
      <c r="I32" s="52"/>
      <c r="K32" s="53"/>
      <c r="L32" s="53"/>
      <c r="M32" s="53"/>
    </row>
    <row r="33" s="2" customFormat="true" ht="15" hidden="false" customHeight="false" outlineLevel="0" collapsed="false">
      <c r="A33" s="51" t="s">
        <v>34</v>
      </c>
      <c r="B33" s="51"/>
      <c r="C33" s="51"/>
      <c r="D33" s="51"/>
      <c r="E33" s="51"/>
      <c r="F33" s="50"/>
      <c r="J33" s="49"/>
      <c r="K33" s="53"/>
      <c r="L33" s="53"/>
      <c r="M33" s="53"/>
      <c r="N33" s="54"/>
    </row>
    <row r="34" s="2" customFormat="true" ht="15" hidden="false" customHeight="true" outlineLevel="0" collapsed="false">
      <c r="A34" s="55" t="s">
        <v>35</v>
      </c>
      <c r="B34" s="55"/>
      <c r="C34" s="55"/>
      <c r="D34" s="55"/>
      <c r="E34" s="55"/>
      <c r="F34" s="55"/>
      <c r="G34" s="55"/>
      <c r="H34" s="55"/>
      <c r="I34" s="55"/>
      <c r="J34" s="55"/>
    </row>
    <row r="35" s="2" customFormat="true" ht="15" hidden="false" customHeight="false" outlineLevel="0" collapsed="false">
      <c r="I35" s="49"/>
      <c r="J35" s="49" t="s">
        <v>36</v>
      </c>
    </row>
    <row r="36" s="2" customFormat="true" ht="15" hidden="false" customHeight="false" outlineLevel="0" collapsed="false">
      <c r="J36" s="56"/>
      <c r="K36" s="57"/>
      <c r="L36" s="57"/>
      <c r="M36" s="57"/>
      <c r="N36" s="54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5" customFormat="true" ht="15" hidden="false" customHeight="false" outlineLevel="0" collapsed="false">
      <c r="N62" s="2"/>
      <c r="O62" s="2"/>
      <c r="P62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4:40:17Z</dcterms:created>
  <dc:creator>Rima Banionienė</dc:creator>
  <dc:description/>
  <dc:language>en-US</dc:language>
  <cp:lastModifiedBy>Rima Banionienė</cp:lastModifiedBy>
  <dcterms:modified xsi:type="dcterms:W3CDTF">2019-10-17T04:40:50Z</dcterms:modified>
  <cp:revision>0</cp:revision>
  <dc:subject/>
  <dc:title/>
</cp:coreProperties>
</file>