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_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Grūdų  ir aliejinių augalų sėklų  supirkimo kainų (iš augintojų ir kitų vidaus rinkos ūkio subjektų) suvestinė ataskaita 
(2019 m. 37–39 sav.) pagal GS-1,  EUR/t 
 </t>
  </si>
  <si>
    <t xml:space="preserve">                      Data
Grūdai</t>
  </si>
  <si>
    <t xml:space="preserve">Pokytis, %</t>
  </si>
  <si>
    <t xml:space="preserve">39 sav.  (09 24–30)</t>
  </si>
  <si>
    <t xml:space="preserve">37 sav.  (09 09–15)
</t>
  </si>
  <si>
    <t xml:space="preserve">38 sav.  (09 16–22)
</t>
  </si>
  <si>
    <t xml:space="preserve">39 sav.  (09 23–29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●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19 m. 39 savaitę su 38 savaite</t>
  </si>
  <si>
    <t xml:space="preserve">**** lyginant 2019 m. 39 savaitę su 2018 m. 39 savaite</t>
  </si>
  <si>
    <t xml:space="preserve">Pastaba: grūdų bei rapsų 37 ir 38 savaičių supirkimo kainos patikslintos 2019-10-03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18</v>
      </c>
      <c r="C3" s="5"/>
      <c r="D3" s="6" t="n">
        <v>2019</v>
      </c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" hidden="false" customHeight="true" outlineLevel="0" collapsed="false">
      <c r="A4" s="4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7" t="s">
        <v>7</v>
      </c>
      <c r="K4" s="7"/>
      <c r="L4" s="7" t="s">
        <v>8</v>
      </c>
      <c r="M4" s="7"/>
    </row>
    <row r="5" customFormat="false" ht="15" hidden="false" customHeight="false" outlineLevel="0" collapsed="false">
      <c r="A5" s="4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</row>
    <row r="6" s="18" customFormat="true" ht="15" hidden="false" customHeight="false" outlineLevel="0" collapsed="false">
      <c r="A6" s="12" t="s">
        <v>11</v>
      </c>
      <c r="B6" s="13" t="n">
        <v>187.354</v>
      </c>
      <c r="C6" s="14" t="n">
        <v>187.119</v>
      </c>
      <c r="D6" s="13" t="n">
        <v>162.908</v>
      </c>
      <c r="E6" s="14" t="n">
        <v>161.984</v>
      </c>
      <c r="F6" s="13" t="n">
        <v>159.171</v>
      </c>
      <c r="G6" s="14" t="n">
        <v>158.743</v>
      </c>
      <c r="H6" s="13" t="n">
        <v>161.008</v>
      </c>
      <c r="I6" s="14" t="n">
        <v>160.785</v>
      </c>
      <c r="J6" s="13" t="n">
        <f aca="false">+((H6*100/F6)-100)</f>
        <v>1.15410470500281</v>
      </c>
      <c r="K6" s="14" t="n">
        <f aca="false">+((I6*100/G6)-100)</f>
        <v>1.28635593380496</v>
      </c>
      <c r="L6" s="13" t="n">
        <f aca="false">+((H6*100/B6)-100)</f>
        <v>-14.0621497272543</v>
      </c>
      <c r="M6" s="15" t="n">
        <f aca="false">+((I6*100/C6)-100)</f>
        <v>-14.0733971429946</v>
      </c>
      <c r="N6" s="16"/>
      <c r="O6" s="17"/>
      <c r="P6" s="17"/>
    </row>
    <row r="7" s="18" customFormat="true" ht="15" hidden="false" customHeight="false" outlineLevel="0" collapsed="false">
      <c r="A7" s="19" t="s">
        <v>12</v>
      </c>
      <c r="B7" s="20" t="n">
        <v>185.35</v>
      </c>
      <c r="C7" s="21" t="n">
        <v>185.15</v>
      </c>
      <c r="D7" s="22" t="n">
        <v>167.57</v>
      </c>
      <c r="E7" s="23" t="n">
        <v>167.144</v>
      </c>
      <c r="F7" s="22" t="n">
        <v>162.674</v>
      </c>
      <c r="G7" s="23" t="n">
        <v>162.253</v>
      </c>
      <c r="H7" s="22" t="n">
        <v>158.651</v>
      </c>
      <c r="I7" s="23" t="n">
        <v>158.411</v>
      </c>
      <c r="J7" s="22" t="n">
        <f aca="false">+((H7*100/F7)-100)</f>
        <v>-2.47304424800521</v>
      </c>
      <c r="K7" s="23" t="n">
        <f aca="false">+((I7*100/G7)-100)</f>
        <v>-2.36790691081211</v>
      </c>
      <c r="L7" s="22" t="n">
        <f aca="false">+((H7*100/B7)-100)</f>
        <v>-14.4046398705152</v>
      </c>
      <c r="M7" s="24" t="n">
        <f aca="false">+((I7*100/C7)-100)</f>
        <v>-14.4418039427491</v>
      </c>
      <c r="N7" s="16"/>
      <c r="O7" s="17"/>
      <c r="P7" s="17"/>
    </row>
    <row r="8" customFormat="false" ht="15" hidden="false" customHeight="false" outlineLevel="0" collapsed="false">
      <c r="A8" s="25" t="s">
        <v>13</v>
      </c>
      <c r="B8" s="22" t="n">
        <v>179.983</v>
      </c>
      <c r="C8" s="23" t="n">
        <v>179.611</v>
      </c>
      <c r="D8" s="22" t="n">
        <v>163.095</v>
      </c>
      <c r="E8" s="23" t="n">
        <v>162.482</v>
      </c>
      <c r="F8" s="22" t="n">
        <v>158.457</v>
      </c>
      <c r="G8" s="23" t="n">
        <v>158.057</v>
      </c>
      <c r="H8" s="22" t="n">
        <v>156.756</v>
      </c>
      <c r="I8" s="23" t="n">
        <v>156.141</v>
      </c>
      <c r="J8" s="22" t="n">
        <f aca="false">+((H8*100/F8)-100)</f>
        <v>-1.07347734716673</v>
      </c>
      <c r="K8" s="23" t="n">
        <f aca="false">+((I8*100/G8)-100)</f>
        <v>-1.21222090764724</v>
      </c>
      <c r="L8" s="22" t="n">
        <f aca="false">+((H8*100/B8)-100)</f>
        <v>-12.9051077046165</v>
      </c>
      <c r="M8" s="24" t="n">
        <f aca="false">+((I8*100/C8)-100)</f>
        <v>-13.0671284052759</v>
      </c>
    </row>
    <row r="9" customFormat="false" ht="15" hidden="false" customHeight="false" outlineLevel="0" collapsed="false">
      <c r="A9" s="25" t="s">
        <v>14</v>
      </c>
      <c r="B9" s="22" t="n">
        <v>192.808</v>
      </c>
      <c r="C9" s="23" t="n">
        <v>192.654</v>
      </c>
      <c r="D9" s="22" t="n">
        <v>150.958</v>
      </c>
      <c r="E9" s="23" t="n">
        <v>149.533</v>
      </c>
      <c r="F9" s="22" t="n">
        <v>157.172</v>
      </c>
      <c r="G9" s="23" t="n">
        <v>156.832</v>
      </c>
      <c r="H9" s="22" t="n">
        <v>163.424</v>
      </c>
      <c r="I9" s="23" t="n">
        <v>163.348</v>
      </c>
      <c r="J9" s="22" t="n">
        <f aca="false">+((H9*100/F9)-100)</f>
        <v>3.97780775201692</v>
      </c>
      <c r="K9" s="23" t="n">
        <f aca="false">+((I9*100/G9)-100)</f>
        <v>4.15476433380944</v>
      </c>
      <c r="L9" s="22" t="n">
        <f aca="false">+((H9*100/B9)-100)</f>
        <v>-15.2400315339612</v>
      </c>
      <c r="M9" s="24" t="n">
        <f aca="false">+((I9*100/C9)-100)</f>
        <v>-15.2117267225181</v>
      </c>
    </row>
    <row r="10" customFormat="false" ht="15" hidden="false" customHeight="false" outlineLevel="0" collapsed="false">
      <c r="A10" s="25" t="s">
        <v>15</v>
      </c>
      <c r="B10" s="22" t="n">
        <v>172.247</v>
      </c>
      <c r="C10" s="23" t="n">
        <v>171.158</v>
      </c>
      <c r="D10" s="22" t="n">
        <v>132.397</v>
      </c>
      <c r="E10" s="23" t="n">
        <v>130.809</v>
      </c>
      <c r="F10" s="22" t="n">
        <v>143.887</v>
      </c>
      <c r="G10" s="23" t="n">
        <v>143.367</v>
      </c>
      <c r="H10" s="22" t="n">
        <v>141.947</v>
      </c>
      <c r="I10" s="23" t="n">
        <v>141.218</v>
      </c>
      <c r="J10" s="22" t="n">
        <f aca="false">+((H10*100/F10)-100)</f>
        <v>-1.34828024769436</v>
      </c>
      <c r="K10" s="23" t="n">
        <f aca="false">+((I10*100/G10)-100)</f>
        <v>-1.49895024656999</v>
      </c>
      <c r="L10" s="22" t="n">
        <f aca="false">+((H10*100/B10)-100)</f>
        <v>-17.5910175503782</v>
      </c>
      <c r="M10" s="24" t="n">
        <f aca="false">+((I10*100/C10)-100)</f>
        <v>-17.492609168137</v>
      </c>
    </row>
    <row r="11" customFormat="false" ht="15" hidden="false" customHeight="false" outlineLevel="0" collapsed="false">
      <c r="A11" s="25" t="s">
        <v>16</v>
      </c>
      <c r="B11" s="22" t="n">
        <v>174.631</v>
      </c>
      <c r="C11" s="23" t="n">
        <v>174.282</v>
      </c>
      <c r="D11" s="22" t="n">
        <v>142.833</v>
      </c>
      <c r="E11" s="23" t="n">
        <v>134.277</v>
      </c>
      <c r="F11" s="22" t="n">
        <v>152.474</v>
      </c>
      <c r="G11" s="23" t="n">
        <v>151.371</v>
      </c>
      <c r="H11" s="22" t="n">
        <v>141.36</v>
      </c>
      <c r="I11" s="23" t="n">
        <v>139.671</v>
      </c>
      <c r="J11" s="22" t="n">
        <f aca="false">+((H11*100/F11)-100)</f>
        <v>-7.28911158623764</v>
      </c>
      <c r="K11" s="23" t="n">
        <f aca="false">+((I11*100/G11)-100)</f>
        <v>-7.72935370711697</v>
      </c>
      <c r="L11" s="22" t="n">
        <f aca="false">+((H11*100/B11)-100)</f>
        <v>-19.0521728673603</v>
      </c>
      <c r="M11" s="24" t="n">
        <f aca="false">+((I11*100/C11)-100)</f>
        <v>-19.8591937205219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s">
        <v>18</v>
      </c>
      <c r="D12" s="29" t="s">
        <v>18</v>
      </c>
      <c r="E12" s="30" t="s">
        <v>18</v>
      </c>
      <c r="F12" s="27" t="s">
        <v>18</v>
      </c>
      <c r="G12" s="23" t="s">
        <v>18</v>
      </c>
      <c r="H12" s="29" t="n">
        <v>258.162</v>
      </c>
      <c r="I12" s="30" t="n">
        <v>256.252</v>
      </c>
      <c r="J12" s="29" t="s">
        <v>19</v>
      </c>
      <c r="K12" s="30" t="s">
        <v>19</v>
      </c>
      <c r="L12" s="29" t="s">
        <v>19</v>
      </c>
      <c r="M12" s="31" t="s">
        <v>19</v>
      </c>
    </row>
    <row r="13" s="18" customFormat="true" ht="15" hidden="false" customHeight="false" outlineLevel="0" collapsed="false">
      <c r="A13" s="32" t="s">
        <v>20</v>
      </c>
      <c r="B13" s="33" t="n">
        <v>152.335</v>
      </c>
      <c r="C13" s="34" t="n">
        <v>152.332</v>
      </c>
      <c r="D13" s="33" t="n">
        <v>105.244</v>
      </c>
      <c r="E13" s="34" t="n">
        <v>104.079</v>
      </c>
      <c r="F13" s="33" t="n">
        <v>104.975</v>
      </c>
      <c r="G13" s="34" t="n">
        <v>103.11</v>
      </c>
      <c r="H13" s="33" t="n">
        <v>112.962</v>
      </c>
      <c r="I13" s="34" t="n">
        <v>112.446</v>
      </c>
      <c r="J13" s="33" t="n">
        <f aca="false">+((H13*100/F13)-100)</f>
        <v>7.60847820909741</v>
      </c>
      <c r="K13" s="34" t="n">
        <f aca="false">+((I13*100/G13)-100)</f>
        <v>9.05440791387839</v>
      </c>
      <c r="L13" s="33" t="n">
        <f aca="false">+((H13*100/B13)-100)</f>
        <v>-25.8463255325434</v>
      </c>
      <c r="M13" s="35" t="n">
        <f aca="false">+((I13*100/C13)-100)</f>
        <v>-26.1835989811727</v>
      </c>
      <c r="N13" s="16"/>
      <c r="O13" s="17"/>
      <c r="P13" s="17"/>
    </row>
    <row r="14" customFormat="false" ht="15" hidden="false" customHeight="false" outlineLevel="0" collapsed="false">
      <c r="A14" s="36" t="s">
        <v>13</v>
      </c>
      <c r="B14" s="20" t="n">
        <v>152.1</v>
      </c>
      <c r="C14" s="21" t="n">
        <v>152.1</v>
      </c>
      <c r="D14" s="22" t="n">
        <v>124.041</v>
      </c>
      <c r="E14" s="23" t="n">
        <v>123.651</v>
      </c>
      <c r="F14" s="22" t="s">
        <v>18</v>
      </c>
      <c r="G14" s="23" t="s">
        <v>18</v>
      </c>
      <c r="H14" s="22" t="s">
        <v>18</v>
      </c>
      <c r="I14" s="23" t="s">
        <v>18</v>
      </c>
      <c r="J14" s="22" t="s">
        <v>19</v>
      </c>
      <c r="K14" s="23" t="s">
        <v>19</v>
      </c>
      <c r="L14" s="20" t="s">
        <v>19</v>
      </c>
      <c r="M14" s="37" t="s">
        <v>19</v>
      </c>
    </row>
    <row r="15" customFormat="false" ht="15" hidden="false" customHeight="false" outlineLevel="0" collapsed="false">
      <c r="A15" s="26" t="s">
        <v>14</v>
      </c>
      <c r="B15" s="22" t="n">
        <v>160.06</v>
      </c>
      <c r="C15" s="23" t="n">
        <v>159.967</v>
      </c>
      <c r="D15" s="27" t="n">
        <v>103.995</v>
      </c>
      <c r="E15" s="28" t="n">
        <v>102.779</v>
      </c>
      <c r="F15" s="22" t="n">
        <v>105.553</v>
      </c>
      <c r="G15" s="23" t="n">
        <v>103.893</v>
      </c>
      <c r="H15" s="27" t="n">
        <v>113.659</v>
      </c>
      <c r="I15" s="28" t="n">
        <v>113.272</v>
      </c>
      <c r="J15" s="22" t="n">
        <f aca="false">+((H15*100/F15)-100)</f>
        <v>7.67955434710527</v>
      </c>
      <c r="K15" s="23" t="n">
        <f aca="false">+((I15*100/G15)-100)</f>
        <v>9.02755719827131</v>
      </c>
      <c r="L15" s="22" t="n">
        <f aca="false">+((H15*100/B15)-100)</f>
        <v>-28.9897538423091</v>
      </c>
      <c r="M15" s="24" t="n">
        <f aca="false">+((I15*100/C15)-100)</f>
        <v>-29.1903955190758</v>
      </c>
    </row>
    <row r="16" s="18" customFormat="true" ht="15" hidden="false" customHeight="false" outlineLevel="0" collapsed="false">
      <c r="A16" s="38" t="s">
        <v>21</v>
      </c>
      <c r="B16" s="33" t="n">
        <v>178.912</v>
      </c>
      <c r="C16" s="34" t="n">
        <v>178.705</v>
      </c>
      <c r="D16" s="39" t="n">
        <v>152.058</v>
      </c>
      <c r="E16" s="40" t="n">
        <v>151.696</v>
      </c>
      <c r="F16" s="33" t="n">
        <v>157.293</v>
      </c>
      <c r="G16" s="34" t="n">
        <v>155.814</v>
      </c>
      <c r="H16" s="39" t="n">
        <v>155.817</v>
      </c>
      <c r="I16" s="40" t="n">
        <v>155.226</v>
      </c>
      <c r="J16" s="33" t="n">
        <f aca="false">+((H16*100/F16)-100)</f>
        <v>-0.938376151513424</v>
      </c>
      <c r="K16" s="34" t="n">
        <f aca="false">+((I16*100/G16)-100)</f>
        <v>-0.377373021679688</v>
      </c>
      <c r="L16" s="33" t="n">
        <f aca="false">+((H16*100/B16)-100)</f>
        <v>-12.9085807547845</v>
      </c>
      <c r="M16" s="35" t="n">
        <f aca="false">+((I16*100/C16)-100)</f>
        <v>-13.1384124674743</v>
      </c>
      <c r="N16" s="16"/>
      <c r="O16" s="17"/>
      <c r="P16" s="17"/>
    </row>
    <row r="17" customFormat="false" ht="15" hidden="false" customHeight="false" outlineLevel="0" collapsed="false">
      <c r="A17" s="36" t="s">
        <v>13</v>
      </c>
      <c r="B17" s="22" t="n">
        <v>167.504</v>
      </c>
      <c r="C17" s="23" t="n">
        <v>167.4</v>
      </c>
      <c r="D17" s="20" t="n">
        <v>118.185</v>
      </c>
      <c r="E17" s="21" t="n">
        <v>117.452</v>
      </c>
      <c r="F17" s="22" t="n">
        <v>128.465</v>
      </c>
      <c r="G17" s="23" t="n">
        <v>126.716</v>
      </c>
      <c r="H17" s="20" t="n">
        <v>129.94</v>
      </c>
      <c r="I17" s="21" t="n">
        <v>128.149</v>
      </c>
      <c r="J17" s="22" t="n">
        <f aca="false">+((H17*100/F17)-100)</f>
        <v>1.14817265403028</v>
      </c>
      <c r="K17" s="23" t="n">
        <f aca="false">+((I17*100/G17)-100)</f>
        <v>1.13087534328736</v>
      </c>
      <c r="L17" s="22" t="n">
        <f aca="false">+((H17*100/B17)-100)</f>
        <v>-22.4257331168211</v>
      </c>
      <c r="M17" s="24" t="n">
        <f aca="false">+((I17*100/C17)-100)</f>
        <v>-23.44743130227</v>
      </c>
    </row>
    <row r="18" customFormat="false" ht="15" hidden="false" customHeight="false" outlineLevel="0" collapsed="false">
      <c r="A18" s="25" t="s">
        <v>14</v>
      </c>
      <c r="B18" s="22" t="n">
        <v>175.186</v>
      </c>
      <c r="C18" s="23" t="n">
        <v>174.98</v>
      </c>
      <c r="D18" s="22" t="n">
        <v>135.679</v>
      </c>
      <c r="E18" s="23" t="n">
        <v>135.2</v>
      </c>
      <c r="F18" s="22" t="n">
        <v>131.936</v>
      </c>
      <c r="G18" s="23" t="n">
        <v>130.572</v>
      </c>
      <c r="H18" s="22" t="n">
        <v>127.129</v>
      </c>
      <c r="I18" s="23" t="n">
        <v>126.04</v>
      </c>
      <c r="J18" s="22" t="n">
        <f aca="false">+((H18*100/F18)-100)</f>
        <v>-3.64343317972352</v>
      </c>
      <c r="K18" s="23" t="n">
        <f aca="false">+((I18*100/G18)-100)</f>
        <v>-3.47088196550563</v>
      </c>
      <c r="L18" s="22" t="n">
        <f aca="false">+((H18*100/B18)-100)</f>
        <v>-27.4319865742696</v>
      </c>
      <c r="M18" s="24" t="n">
        <f aca="false">+((I18*100/C18)-100)</f>
        <v>-27.9689107326552</v>
      </c>
    </row>
    <row r="19" customFormat="false" ht="15" hidden="false" customHeight="false" outlineLevel="0" collapsed="false">
      <c r="A19" s="26" t="s">
        <v>22</v>
      </c>
      <c r="B19" s="22" t="s">
        <v>18</v>
      </c>
      <c r="C19" s="23" t="s">
        <v>18</v>
      </c>
      <c r="D19" s="27" t="n">
        <v>175.993</v>
      </c>
      <c r="E19" s="28" t="n">
        <v>175.815</v>
      </c>
      <c r="F19" s="22" t="s">
        <v>18</v>
      </c>
      <c r="G19" s="23" t="s">
        <v>18</v>
      </c>
      <c r="H19" s="27" t="n">
        <v>185.894</v>
      </c>
      <c r="I19" s="28" t="n">
        <v>185.865</v>
      </c>
      <c r="J19" s="27" t="s">
        <v>19</v>
      </c>
      <c r="K19" s="28" t="s">
        <v>19</v>
      </c>
      <c r="L19" s="27" t="s">
        <v>19</v>
      </c>
      <c r="M19" s="41" t="s">
        <v>19</v>
      </c>
    </row>
    <row r="20" customFormat="false" ht="15" hidden="false" customHeight="false" outlineLevel="0" collapsed="false">
      <c r="A20" s="25" t="s">
        <v>23</v>
      </c>
      <c r="B20" s="20" t="n">
        <v>155.498</v>
      </c>
      <c r="C20" s="21" t="n">
        <v>154.703</v>
      </c>
      <c r="D20" s="22" t="n">
        <v>117.541</v>
      </c>
      <c r="E20" s="23" t="n">
        <v>112.742</v>
      </c>
      <c r="F20" s="20" t="n">
        <v>132.209</v>
      </c>
      <c r="G20" s="21" t="n">
        <v>130.791</v>
      </c>
      <c r="H20" s="22" t="n">
        <v>128.247</v>
      </c>
      <c r="I20" s="23" t="n">
        <v>125.836</v>
      </c>
      <c r="J20" s="22" t="n">
        <f aca="false">+((H20*100/F20)-100)</f>
        <v>-2.99677026526182</v>
      </c>
      <c r="K20" s="23" t="n">
        <f aca="false">+((I20*100/G20)-100)</f>
        <v>-3.7884869754035</v>
      </c>
      <c r="L20" s="22" t="n">
        <f aca="false">+((H20*100/B20)-100)</f>
        <v>-17.5249842441703</v>
      </c>
      <c r="M20" s="24" t="n">
        <f aca="false">+((I20*100/C20)-100)</f>
        <v>-18.659625217352</v>
      </c>
    </row>
    <row r="21" customFormat="false" ht="15" hidden="false" customHeight="false" outlineLevel="0" collapsed="false">
      <c r="A21" s="25" t="s">
        <v>24</v>
      </c>
      <c r="B21" s="22" t="n">
        <v>177.999</v>
      </c>
      <c r="C21" s="23" t="n">
        <v>166.927</v>
      </c>
      <c r="D21" s="22" t="n">
        <v>219.961</v>
      </c>
      <c r="E21" s="23" t="n">
        <v>210.935</v>
      </c>
      <c r="F21" s="22" t="n">
        <v>224.277</v>
      </c>
      <c r="G21" s="23" t="n">
        <v>206.712</v>
      </c>
      <c r="H21" s="22" t="n">
        <v>256.444</v>
      </c>
      <c r="I21" s="23" t="n">
        <v>237.711</v>
      </c>
      <c r="J21" s="22" t="n">
        <f aca="false">+((H21*100/F21)-100)</f>
        <v>14.3425317798972</v>
      </c>
      <c r="K21" s="23" t="n">
        <f aca="false">+((I21*100/G21)-100)</f>
        <v>14.9962266341577</v>
      </c>
      <c r="L21" s="22" t="n">
        <f aca="false">+((H21*100/B21)-100)</f>
        <v>44.0704723060242</v>
      </c>
      <c r="M21" s="24" t="n">
        <f aca="false">+((I21*100/C21)-100)</f>
        <v>42.4041646947468</v>
      </c>
    </row>
    <row r="22" customFormat="false" ht="15" hidden="false" customHeight="false" outlineLevel="0" collapsed="false">
      <c r="A22" s="25" t="s">
        <v>25</v>
      </c>
      <c r="B22" s="22" t="n">
        <v>175.956</v>
      </c>
      <c r="C22" s="23" t="n">
        <v>175.45</v>
      </c>
      <c r="D22" s="22" t="n">
        <v>127.635</v>
      </c>
      <c r="E22" s="23" t="n">
        <v>126.823</v>
      </c>
      <c r="F22" s="22" t="n">
        <v>129.109</v>
      </c>
      <c r="G22" s="23" t="n">
        <v>128.663</v>
      </c>
      <c r="H22" s="22" t="n">
        <v>137.297</v>
      </c>
      <c r="I22" s="23" t="n">
        <v>135.511</v>
      </c>
      <c r="J22" s="22" t="n">
        <f aca="false">+((H22*100/F22)-100)</f>
        <v>6.34192813823977</v>
      </c>
      <c r="K22" s="23" t="n">
        <f aca="false">+((I22*100/G22)-100)</f>
        <v>5.32243146825427</v>
      </c>
      <c r="L22" s="22" t="n">
        <f aca="false">+((H22*100/B22)-100)</f>
        <v>-21.9708336174953</v>
      </c>
      <c r="M22" s="24" t="n">
        <f aca="false">+((I22*100/C22)-100)</f>
        <v>-22.7637503562268</v>
      </c>
    </row>
    <row r="23" customFormat="false" ht="15" hidden="false" customHeight="false" outlineLevel="0" collapsed="false">
      <c r="A23" s="25" t="s">
        <v>26</v>
      </c>
      <c r="B23" s="22" t="n">
        <v>182.567</v>
      </c>
      <c r="C23" s="23" t="n">
        <v>182.547</v>
      </c>
      <c r="D23" s="22" t="n">
        <v>175.799</v>
      </c>
      <c r="E23" s="23" t="n">
        <v>175.799</v>
      </c>
      <c r="F23" s="22" t="n">
        <v>162.792</v>
      </c>
      <c r="G23" s="23" t="n">
        <v>162.792</v>
      </c>
      <c r="H23" s="22" t="n">
        <v>176.596</v>
      </c>
      <c r="I23" s="23" t="n">
        <v>176.596</v>
      </c>
      <c r="J23" s="22" t="n">
        <f aca="false">+((H23*100/F23)-100)</f>
        <v>8.47953216374268</v>
      </c>
      <c r="K23" s="23" t="n">
        <f aca="false">+((I23*100/G23)-100)</f>
        <v>8.47953216374268</v>
      </c>
      <c r="L23" s="22" t="n">
        <f aca="false">+((H23*100/B23)-100)</f>
        <v>-3.27058011579312</v>
      </c>
      <c r="M23" s="24" t="n">
        <f aca="false">+((I23*100/C23)-100)</f>
        <v>-3.25998236070711</v>
      </c>
    </row>
    <row r="24" customFormat="false" ht="15" hidden="false" customHeight="false" outlineLevel="0" collapsed="false">
      <c r="A24" s="36" t="s">
        <v>27</v>
      </c>
      <c r="B24" s="20" t="n">
        <v>179.31</v>
      </c>
      <c r="C24" s="21" t="n">
        <v>178.707</v>
      </c>
      <c r="D24" s="20" t="n">
        <v>162.497</v>
      </c>
      <c r="E24" s="21" t="n">
        <v>163.003</v>
      </c>
      <c r="F24" s="20" t="n">
        <v>166.382</v>
      </c>
      <c r="G24" s="21" t="n">
        <v>166.29</v>
      </c>
      <c r="H24" s="20" t="n">
        <v>165.938</v>
      </c>
      <c r="I24" s="21" t="n">
        <v>164.868</v>
      </c>
      <c r="J24" s="20" t="n">
        <f aca="false">+((H24*100/F24)-100)</f>
        <v>-0.26685578968879</v>
      </c>
      <c r="K24" s="21" t="n">
        <f aca="false">+((I24*100/G24)-100)</f>
        <v>-0.855132599675272</v>
      </c>
      <c r="L24" s="20" t="n">
        <f aca="false">+((H24*100/B24)-100)</f>
        <v>-7.45747587976132</v>
      </c>
      <c r="M24" s="37" t="n">
        <f aca="false">+((I24*100/C24)-100)</f>
        <v>-7.74396078497205</v>
      </c>
    </row>
    <row r="25" customFormat="false" ht="15" hidden="false" customHeight="false" outlineLevel="0" collapsed="false">
      <c r="A25" s="25" t="s">
        <v>28</v>
      </c>
      <c r="B25" s="22" t="n">
        <v>237.347</v>
      </c>
      <c r="C25" s="23" t="n">
        <v>236.831</v>
      </c>
      <c r="D25" s="22" t="n">
        <v>229.68</v>
      </c>
      <c r="E25" s="23" t="n">
        <v>227.98</v>
      </c>
      <c r="F25" s="22" t="n">
        <v>233.806</v>
      </c>
      <c r="G25" s="23" t="n">
        <v>231.608</v>
      </c>
      <c r="H25" s="22" t="n">
        <v>249.419</v>
      </c>
      <c r="I25" s="23" t="n">
        <v>248.477</v>
      </c>
      <c r="J25" s="22" t="n">
        <f aca="false">+((H25*100/F25)-100)</f>
        <v>6.67775848352908</v>
      </c>
      <c r="K25" s="23" t="n">
        <f aca="false">+((I25*100/G25)-100)</f>
        <v>7.28342717004594</v>
      </c>
      <c r="L25" s="22" t="n">
        <f aca="false">+((H25*100/B25)-100)</f>
        <v>5.08622396744008</v>
      </c>
      <c r="M25" s="24" t="n">
        <f aca="false">+((I25*100/C25)-100)</f>
        <v>4.91743057285576</v>
      </c>
    </row>
    <row r="26" customFormat="false" ht="15" hidden="false" customHeight="false" outlineLevel="0" collapsed="false">
      <c r="A26" s="36" t="s">
        <v>29</v>
      </c>
      <c r="B26" s="20" t="n">
        <v>365.332</v>
      </c>
      <c r="C26" s="21" t="n">
        <v>363.218</v>
      </c>
      <c r="D26" s="20" t="n">
        <v>361.824</v>
      </c>
      <c r="E26" s="21" t="n">
        <v>360.616</v>
      </c>
      <c r="F26" s="20" t="n">
        <v>360.946</v>
      </c>
      <c r="G26" s="21" t="n">
        <v>359.064</v>
      </c>
      <c r="H26" s="20" t="n">
        <v>364.399</v>
      </c>
      <c r="I26" s="21" t="n">
        <v>361.071</v>
      </c>
      <c r="J26" s="20" t="n">
        <f aca="false">+((H26*100/F26)-100)</f>
        <v>0.956652795709047</v>
      </c>
      <c r="K26" s="21" t="n">
        <f aca="false">+((I26*100/G26)-100)</f>
        <v>0.558953278524172</v>
      </c>
      <c r="L26" s="20" t="n">
        <f aca="false">+((H26*100/B26)-100)</f>
        <v>-0.255384143737743</v>
      </c>
      <c r="M26" s="37" t="n">
        <f aca="false">+((I26*100/C26)-100)</f>
        <v>-0.591105066378859</v>
      </c>
    </row>
    <row r="27" customFormat="false" ht="15" hidden="false" customHeight="false" outlineLevel="0" collapsed="false">
      <c r="A27" s="42" t="s">
        <v>30</v>
      </c>
      <c r="B27" s="29" t="s">
        <v>18</v>
      </c>
      <c r="C27" s="30" t="s">
        <v>18</v>
      </c>
      <c r="D27" s="29" t="s">
        <v>18</v>
      </c>
      <c r="E27" s="30" t="s">
        <v>18</v>
      </c>
      <c r="F27" s="29" t="s">
        <v>19</v>
      </c>
      <c r="G27" s="30" t="s">
        <v>19</v>
      </c>
      <c r="H27" s="29" t="s">
        <v>19</v>
      </c>
      <c r="I27" s="30" t="s">
        <v>19</v>
      </c>
      <c r="J27" s="29" t="s">
        <v>19</v>
      </c>
      <c r="K27" s="30" t="s">
        <v>19</v>
      </c>
      <c r="L27" s="29" t="s">
        <v>19</v>
      </c>
      <c r="M27" s="31" t="s">
        <v>19</v>
      </c>
      <c r="O27" s="43"/>
      <c r="P27" s="43"/>
    </row>
    <row r="28" customFormat="false" ht="2.25" hidden="false" customHeight="true" outlineLevel="0" collapsed="false">
      <c r="A28" s="44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2"/>
      <c r="O28" s="43"/>
      <c r="P28" s="43"/>
    </row>
    <row r="29" s="2" customFormat="true" ht="15" hidden="false" customHeight="false" outlineLevel="0" collapsed="false">
      <c r="A29" s="46" t="s">
        <v>3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" customFormat="true" ht="15" hidden="false" customHeight="false" outlineLevel="0" collapsed="false">
      <c r="A30" s="48" t="s">
        <v>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2" customFormat="true" ht="15" hidden="false" customHeight="true" outlineLevel="0" collapsed="false">
      <c r="A31" s="49" t="s">
        <v>33</v>
      </c>
      <c r="B31" s="49"/>
      <c r="C31" s="49"/>
      <c r="D31" s="49"/>
      <c r="E31" s="49"/>
      <c r="F31" s="49"/>
      <c r="G31" s="50"/>
      <c r="H31" s="49"/>
    </row>
    <row r="32" s="2" customFormat="true" ht="15" hidden="false" customHeight="false" outlineLevel="0" collapsed="false">
      <c r="A32" s="51" t="s">
        <v>34</v>
      </c>
      <c r="B32" s="51"/>
      <c r="C32" s="51"/>
      <c r="D32" s="51"/>
      <c r="E32" s="51"/>
      <c r="F32" s="52"/>
      <c r="G32" s="52"/>
      <c r="H32" s="52"/>
      <c r="I32" s="52"/>
      <c r="K32" s="53"/>
      <c r="L32" s="53"/>
      <c r="M32" s="53"/>
    </row>
    <row r="33" s="2" customFormat="true" ht="15" hidden="false" customHeight="false" outlineLevel="0" collapsed="false">
      <c r="A33" s="51" t="s">
        <v>35</v>
      </c>
      <c r="B33" s="51"/>
      <c r="C33" s="51"/>
      <c r="D33" s="51"/>
      <c r="E33" s="51"/>
      <c r="F33" s="50"/>
      <c r="J33" s="49"/>
      <c r="K33" s="53"/>
      <c r="L33" s="53"/>
      <c r="M33" s="53"/>
      <c r="N33" s="54"/>
    </row>
    <row r="34" s="2" customFormat="true" ht="15" hidden="false" customHeight="true" outlineLevel="0" collapsed="false">
      <c r="A34" s="55" t="s">
        <v>36</v>
      </c>
      <c r="B34" s="55"/>
      <c r="C34" s="55"/>
      <c r="D34" s="55"/>
      <c r="E34" s="55"/>
      <c r="F34" s="55"/>
      <c r="G34" s="55"/>
      <c r="H34" s="55"/>
      <c r="I34" s="55"/>
      <c r="J34" s="55"/>
    </row>
    <row r="35" s="2" customFormat="true" ht="15" hidden="false" customHeight="false" outlineLevel="0" collapsed="false">
      <c r="I35" s="49"/>
      <c r="J35" s="49" t="s">
        <v>37</v>
      </c>
    </row>
    <row r="36" s="2" customFormat="true" ht="15" hidden="false" customHeight="false" outlineLevel="0" collapsed="false">
      <c r="J36" s="56"/>
      <c r="K36" s="57"/>
      <c r="L36" s="57"/>
      <c r="M36" s="57"/>
      <c r="N36" s="54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43" customFormat="true" ht="15" hidden="false" customHeight="false" outlineLevel="0" collapsed="false">
      <c r="N62" s="2"/>
      <c r="O62" s="2"/>
      <c r="P62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4:31:27Z</dcterms:created>
  <dc:creator>Rima Banionienė</dc:creator>
  <dc:description/>
  <dc:language>en-US</dc:language>
  <cp:lastModifiedBy>Rima Banionienė</cp:lastModifiedBy>
  <dcterms:modified xsi:type="dcterms:W3CDTF">2019-10-03T04:32:54Z</dcterms:modified>
  <cp:revision>0</cp:revision>
  <dc:subject/>
  <dc:title/>
</cp:coreProperties>
</file>