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_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t xml:space="preserve">Grūdų  ir aliejinių augalų sėklų  supirkimo kainų (iš augintojų ir kitų vidaus rinkos ūkio subjektų) suvestinė ataskaita 
(2019 m. 36–38 sav.) pagal GS-1,  EUR/t 
 </t>
  </si>
  <si>
    <t xml:space="preserve">                      Data
Grūdai</t>
  </si>
  <si>
    <t xml:space="preserve">Pokytis, %</t>
  </si>
  <si>
    <t xml:space="preserve">38 sav.  (09 17–23)</t>
  </si>
  <si>
    <t xml:space="preserve">36 sav.  (09 02–08)
</t>
  </si>
  <si>
    <t xml:space="preserve">37 sav.  (09 09–15)
</t>
  </si>
  <si>
    <t xml:space="preserve">38 sav.  (09 16–22)
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-</t>
  </si>
  <si>
    <t xml:space="preserve">●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19 m. 38 savaitę su 37 savaite</t>
  </si>
  <si>
    <t xml:space="preserve">**** lyginant 2019 m. 38 savaitę su 2018 m. 38 savaite</t>
  </si>
  <si>
    <t xml:space="preserve">Pastaba: grūdų bei rapsų 36 ir 37 savaičių supirkimo kainos patikslintos 2019-09-26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8" t="s">
        <v>7</v>
      </c>
      <c r="K5" s="8"/>
      <c r="L5" s="8" t="s">
        <v>8</v>
      </c>
      <c r="M5" s="8"/>
    </row>
    <row r="6" customFormat="false" ht="15" hidden="false" customHeight="false" outlineLevel="0" collapsed="false">
      <c r="A6" s="5"/>
      <c r="B6" s="11" t="s">
        <v>9</v>
      </c>
      <c r="C6" s="12" t="s">
        <v>10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11" t="s">
        <v>9</v>
      </c>
      <c r="M6" s="12" t="s">
        <v>10</v>
      </c>
    </row>
    <row r="7" s="19" customFormat="true" ht="15" hidden="false" customHeight="false" outlineLevel="0" collapsed="false">
      <c r="A7" s="13" t="s">
        <v>11</v>
      </c>
      <c r="B7" s="14" t="n">
        <v>178.508</v>
      </c>
      <c r="C7" s="15" t="n">
        <v>178.269</v>
      </c>
      <c r="D7" s="14" t="n">
        <v>160.625</v>
      </c>
      <c r="E7" s="15" t="n">
        <v>159.442</v>
      </c>
      <c r="F7" s="14" t="n">
        <v>162.908</v>
      </c>
      <c r="G7" s="15" t="n">
        <v>161.984</v>
      </c>
      <c r="H7" s="14" t="n">
        <v>159.48</v>
      </c>
      <c r="I7" s="15" t="n">
        <v>159.116</v>
      </c>
      <c r="J7" s="14" t="n">
        <f aca="false">+((H7*100/F7)-100)</f>
        <v>-2.10425516242297</v>
      </c>
      <c r="K7" s="15" t="n">
        <f aca="false">+((I7*100/G7)-100)</f>
        <v>-1.77054523903594</v>
      </c>
      <c r="L7" s="14" t="n">
        <f aca="false">+((H7*100/B7)-100)</f>
        <v>-10.6594662424093</v>
      </c>
      <c r="M7" s="16" t="n">
        <f aca="false">+((I7*100/C7)-100)</f>
        <v>-10.7438758281025</v>
      </c>
      <c r="N7" s="17"/>
      <c r="O7" s="18"/>
      <c r="P7" s="18"/>
    </row>
    <row r="8" s="19" customFormat="true" ht="15" hidden="false" customHeight="false" outlineLevel="0" collapsed="false">
      <c r="A8" s="20" t="s">
        <v>12</v>
      </c>
      <c r="B8" s="21" t="n">
        <v>183.635</v>
      </c>
      <c r="C8" s="22" t="n">
        <v>183.532</v>
      </c>
      <c r="D8" s="23" t="n">
        <v>164.378</v>
      </c>
      <c r="E8" s="24" t="n">
        <v>163.594</v>
      </c>
      <c r="F8" s="23" t="n">
        <v>167.57</v>
      </c>
      <c r="G8" s="24" t="n">
        <v>167.144</v>
      </c>
      <c r="H8" s="23" t="n">
        <v>163.093</v>
      </c>
      <c r="I8" s="24" t="n">
        <v>162.704</v>
      </c>
      <c r="J8" s="23" t="n">
        <f aca="false">+((H8*100/F8)-100)</f>
        <v>-2.6717192814943</v>
      </c>
      <c r="K8" s="24" t="n">
        <f aca="false">+((I8*100/G8)-100)</f>
        <v>-2.65639209304551</v>
      </c>
      <c r="L8" s="23" t="n">
        <f aca="false">+((H8*100/B8)-100)</f>
        <v>-11.1863206905002</v>
      </c>
      <c r="M8" s="25" t="n">
        <f aca="false">+((I8*100/C8)-100)</f>
        <v>-11.3484297016324</v>
      </c>
      <c r="N8" s="17"/>
      <c r="O8" s="18"/>
      <c r="P8" s="18"/>
    </row>
    <row r="9" customFormat="false" ht="15" hidden="false" customHeight="false" outlineLevel="0" collapsed="false">
      <c r="A9" s="26" t="s">
        <v>13</v>
      </c>
      <c r="B9" s="23" t="n">
        <v>179.184</v>
      </c>
      <c r="C9" s="24" t="n">
        <v>178.935</v>
      </c>
      <c r="D9" s="23" t="n">
        <v>162.483</v>
      </c>
      <c r="E9" s="24" t="n">
        <v>161.582</v>
      </c>
      <c r="F9" s="23" t="n">
        <v>163.095</v>
      </c>
      <c r="G9" s="24" t="n">
        <v>162.482</v>
      </c>
      <c r="H9" s="23" t="n">
        <v>158.639</v>
      </c>
      <c r="I9" s="24" t="n">
        <v>158.306</v>
      </c>
      <c r="J9" s="23" t="n">
        <f aca="false">+((H9*100/F9)-100)</f>
        <v>-2.73214997394156</v>
      </c>
      <c r="K9" s="24" t="n">
        <f aca="false">+((I9*100/G9)-100)</f>
        <v>-2.57013084526285</v>
      </c>
      <c r="L9" s="23" t="n">
        <f aca="false">+((H9*100/B9)-100)</f>
        <v>-11.4658674881686</v>
      </c>
      <c r="M9" s="25" t="n">
        <f aca="false">+((I9*100/C9)-100)</f>
        <v>-11.5287674295135</v>
      </c>
    </row>
    <row r="10" customFormat="false" ht="15" hidden="false" customHeight="false" outlineLevel="0" collapsed="false">
      <c r="A10" s="26" t="s">
        <v>14</v>
      </c>
      <c r="B10" s="23" t="n">
        <v>176.154</v>
      </c>
      <c r="C10" s="24" t="n">
        <v>175.906</v>
      </c>
      <c r="D10" s="23" t="n">
        <v>155.154</v>
      </c>
      <c r="E10" s="24" t="n">
        <v>153.374</v>
      </c>
      <c r="F10" s="23" t="n">
        <v>150.958</v>
      </c>
      <c r="G10" s="24" t="n">
        <v>149.533</v>
      </c>
      <c r="H10" s="23" t="n">
        <v>157.545</v>
      </c>
      <c r="I10" s="24" t="n">
        <v>157.282</v>
      </c>
      <c r="J10" s="23" t="n">
        <f aca="false">+((H10*100/F10)-100)</f>
        <v>4.36346533472886</v>
      </c>
      <c r="K10" s="24" t="n">
        <f aca="false">+((I10*100/G10)-100)</f>
        <v>5.18213370961595</v>
      </c>
      <c r="L10" s="23" t="n">
        <f aca="false">+((H10*100/B10)-100)</f>
        <v>-10.564051909125</v>
      </c>
      <c r="M10" s="25" t="n">
        <f aca="false">+((I10*100/C10)-100)</f>
        <v>-10.5874728548202</v>
      </c>
    </row>
    <row r="11" customFormat="false" ht="15" hidden="false" customHeight="false" outlineLevel="0" collapsed="false">
      <c r="A11" s="26" t="s">
        <v>15</v>
      </c>
      <c r="B11" s="23" t="n">
        <v>169.223</v>
      </c>
      <c r="C11" s="24" t="n">
        <v>168.61</v>
      </c>
      <c r="D11" s="23" t="n">
        <v>144.468</v>
      </c>
      <c r="E11" s="24" t="n">
        <v>142.288</v>
      </c>
      <c r="F11" s="23" t="n">
        <v>132.397</v>
      </c>
      <c r="G11" s="24" t="n">
        <v>130.809</v>
      </c>
      <c r="H11" s="23" t="n">
        <v>143.91</v>
      </c>
      <c r="I11" s="24" t="n">
        <v>143.403</v>
      </c>
      <c r="J11" s="23" t="n">
        <f aca="false">+((H11*100/F11)-100)</f>
        <v>8.69581637046157</v>
      </c>
      <c r="K11" s="24" t="n">
        <f aca="false">+((I11*100/G11)-100)</f>
        <v>9.62777790519</v>
      </c>
      <c r="L11" s="23" t="n">
        <f aca="false">+((H11*100/B11)-100)</f>
        <v>-14.9583685432831</v>
      </c>
      <c r="M11" s="25" t="n">
        <f aca="false">+((I11*100/C11)-100)</f>
        <v>-14.9498843484965</v>
      </c>
    </row>
    <row r="12" customFormat="false" ht="15" hidden="false" customHeight="false" outlineLevel="0" collapsed="false">
      <c r="A12" s="26" t="s">
        <v>16</v>
      </c>
      <c r="B12" s="23" t="n">
        <v>171.096</v>
      </c>
      <c r="C12" s="24" t="n">
        <v>170.487</v>
      </c>
      <c r="D12" s="23" t="n">
        <v>158.534</v>
      </c>
      <c r="E12" s="24" t="n">
        <v>156.597</v>
      </c>
      <c r="F12" s="23" t="n">
        <v>142.833</v>
      </c>
      <c r="G12" s="24" t="n">
        <v>134.277</v>
      </c>
      <c r="H12" s="23" t="n">
        <v>153.22</v>
      </c>
      <c r="I12" s="24" t="n">
        <v>152.389</v>
      </c>
      <c r="J12" s="23" t="n">
        <f aca="false">+((H12*100/F12)-100)</f>
        <v>7.27212898979927</v>
      </c>
      <c r="K12" s="24" t="n">
        <f aca="false">+((I12*100/G12)-100)</f>
        <v>13.4885348942857</v>
      </c>
      <c r="L12" s="23" t="n">
        <f aca="false">+((H12*100/B12)-100)</f>
        <v>-10.4479356618507</v>
      </c>
      <c r="M12" s="25" t="n">
        <f aca="false">+((I12*100/C12)-100)</f>
        <v>-10.6154721474365</v>
      </c>
    </row>
    <row r="13" customFormat="false" ht="15" hidden="false" customHeight="false" outlineLevel="0" collapsed="false">
      <c r="A13" s="27" t="s">
        <v>17</v>
      </c>
      <c r="B13" s="28" t="s">
        <v>18</v>
      </c>
      <c r="C13" s="29" t="s">
        <v>18</v>
      </c>
      <c r="D13" s="30" t="s">
        <v>18</v>
      </c>
      <c r="E13" s="31" t="s">
        <v>18</v>
      </c>
      <c r="F13" s="28" t="s">
        <v>19</v>
      </c>
      <c r="G13" s="24" t="s">
        <v>19</v>
      </c>
      <c r="H13" s="30" t="s">
        <v>19</v>
      </c>
      <c r="I13" s="31" t="s">
        <v>19</v>
      </c>
      <c r="J13" s="30" t="s">
        <v>18</v>
      </c>
      <c r="K13" s="31" t="s">
        <v>18</v>
      </c>
      <c r="L13" s="30" t="s">
        <v>18</v>
      </c>
      <c r="M13" s="32" t="s">
        <v>18</v>
      </c>
    </row>
    <row r="14" s="19" customFormat="true" ht="15" hidden="false" customHeight="false" outlineLevel="0" collapsed="false">
      <c r="A14" s="33" t="s">
        <v>20</v>
      </c>
      <c r="B14" s="34" t="n">
        <v>161.267</v>
      </c>
      <c r="C14" s="35" t="n">
        <v>160.498</v>
      </c>
      <c r="D14" s="34" t="n">
        <v>109.761</v>
      </c>
      <c r="E14" s="35" t="n">
        <v>107.409</v>
      </c>
      <c r="F14" s="34" t="n">
        <v>105.244</v>
      </c>
      <c r="G14" s="35" t="n">
        <v>104.079</v>
      </c>
      <c r="H14" s="34" t="n">
        <v>105.628</v>
      </c>
      <c r="I14" s="35" t="n">
        <v>104.562</v>
      </c>
      <c r="J14" s="34" t="n">
        <f aca="false">+((H14*100/F14)-100)</f>
        <v>0.364866405685831</v>
      </c>
      <c r="K14" s="35" t="n">
        <f aca="false">+((I14*100/G14)-100)</f>
        <v>0.464070561784794</v>
      </c>
      <c r="L14" s="34" t="n">
        <f aca="false">+((H14*100/B14)-100)</f>
        <v>-34.5011688690185</v>
      </c>
      <c r="M14" s="36" t="n">
        <f aca="false">+((I14*100/C14)-100)</f>
        <v>-34.8515246295904</v>
      </c>
      <c r="N14" s="17"/>
      <c r="O14" s="18"/>
      <c r="P14" s="18"/>
    </row>
    <row r="15" customFormat="false" ht="15" hidden="false" customHeight="false" outlineLevel="0" collapsed="false">
      <c r="A15" s="37" t="s">
        <v>13</v>
      </c>
      <c r="B15" s="21" t="s">
        <v>19</v>
      </c>
      <c r="C15" s="22" t="s">
        <v>19</v>
      </c>
      <c r="D15" s="23" t="n">
        <v>113.239</v>
      </c>
      <c r="E15" s="24" t="n">
        <v>111.951</v>
      </c>
      <c r="F15" s="23" t="n">
        <v>124.041</v>
      </c>
      <c r="G15" s="24" t="n">
        <v>123.651</v>
      </c>
      <c r="H15" s="23" t="s">
        <v>19</v>
      </c>
      <c r="I15" s="24" t="s">
        <v>19</v>
      </c>
      <c r="J15" s="23" t="s">
        <v>18</v>
      </c>
      <c r="K15" s="24" t="s">
        <v>18</v>
      </c>
      <c r="L15" s="21" t="s">
        <v>18</v>
      </c>
      <c r="M15" s="38" t="s">
        <v>18</v>
      </c>
    </row>
    <row r="16" customFormat="false" ht="15" hidden="false" customHeight="false" outlineLevel="0" collapsed="false">
      <c r="A16" s="27" t="s">
        <v>14</v>
      </c>
      <c r="B16" s="23" t="n">
        <v>159.105</v>
      </c>
      <c r="C16" s="24" t="n">
        <v>158.836</v>
      </c>
      <c r="D16" s="28" t="n">
        <v>106.831</v>
      </c>
      <c r="E16" s="29" t="n">
        <v>103.583</v>
      </c>
      <c r="F16" s="23" t="n">
        <v>103.995</v>
      </c>
      <c r="G16" s="24" t="n">
        <v>102.779</v>
      </c>
      <c r="H16" s="28" t="n">
        <v>106.869</v>
      </c>
      <c r="I16" s="29" t="n">
        <v>105.568</v>
      </c>
      <c r="J16" s="23" t="n">
        <f aca="false">+((H16*100/F16)-100)</f>
        <v>2.76359440357709</v>
      </c>
      <c r="K16" s="24" t="n">
        <f aca="false">+((I16*100/G16)-100)</f>
        <v>2.7135893519104</v>
      </c>
      <c r="L16" s="23" t="n">
        <f aca="false">+((H16*100/B16)-100)</f>
        <v>-32.8311492410672</v>
      </c>
      <c r="M16" s="25" t="n">
        <f aca="false">+((I16*100/C16)-100)</f>
        <v>-33.5364778765519</v>
      </c>
    </row>
    <row r="17" s="19" customFormat="true" ht="15" hidden="false" customHeight="false" outlineLevel="0" collapsed="false">
      <c r="A17" s="39" t="s">
        <v>21</v>
      </c>
      <c r="B17" s="34" t="n">
        <v>191.759</v>
      </c>
      <c r="C17" s="35" t="n">
        <v>191.808</v>
      </c>
      <c r="D17" s="40" t="n">
        <v>144.511</v>
      </c>
      <c r="E17" s="41" t="n">
        <v>143.374</v>
      </c>
      <c r="F17" s="34" t="n">
        <v>152.058</v>
      </c>
      <c r="G17" s="35" t="n">
        <v>151.696</v>
      </c>
      <c r="H17" s="40" t="n">
        <v>158.432</v>
      </c>
      <c r="I17" s="41" t="n">
        <v>157.757</v>
      </c>
      <c r="J17" s="34" t="n">
        <f aca="false">+((H17*100/F17)-100)</f>
        <v>4.19182154178012</v>
      </c>
      <c r="K17" s="35" t="n">
        <f aca="false">+((I17*100/G17)-100)</f>
        <v>3.99549098196394</v>
      </c>
      <c r="L17" s="34" t="n">
        <f aca="false">+((H17*100/B17)-100)</f>
        <v>-17.3796275533352</v>
      </c>
      <c r="M17" s="36" t="n">
        <f aca="false">+((I17*100/C17)-100)</f>
        <v>-17.7526484818151</v>
      </c>
      <c r="N17" s="17"/>
      <c r="O17" s="18"/>
      <c r="P17" s="18"/>
    </row>
    <row r="18" customFormat="false" ht="15" hidden="false" customHeight="false" outlineLevel="0" collapsed="false">
      <c r="A18" s="37" t="s">
        <v>13</v>
      </c>
      <c r="B18" s="23" t="s">
        <v>19</v>
      </c>
      <c r="C18" s="24" t="s">
        <v>19</v>
      </c>
      <c r="D18" s="21" t="n">
        <v>126.461</v>
      </c>
      <c r="E18" s="22" t="n">
        <v>125.728</v>
      </c>
      <c r="F18" s="23" t="n">
        <v>118.185</v>
      </c>
      <c r="G18" s="24" t="n">
        <v>117.452</v>
      </c>
      <c r="H18" s="21" t="n">
        <v>128.465</v>
      </c>
      <c r="I18" s="22" t="n">
        <v>126.716</v>
      </c>
      <c r="J18" s="23" t="n">
        <f aca="false">+((H18*100/F18)-100)</f>
        <v>8.69822735541736</v>
      </c>
      <c r="K18" s="24" t="n">
        <f aca="false">+((I18*100/G18)-100)</f>
        <v>7.88747743759151</v>
      </c>
      <c r="L18" s="23" t="s">
        <v>18</v>
      </c>
      <c r="M18" s="25" t="s">
        <v>18</v>
      </c>
    </row>
    <row r="19" customFormat="false" ht="15" hidden="false" customHeight="false" outlineLevel="0" collapsed="false">
      <c r="A19" s="26" t="s">
        <v>14</v>
      </c>
      <c r="B19" s="23" t="n">
        <v>178.214</v>
      </c>
      <c r="C19" s="24" t="n">
        <v>177.695</v>
      </c>
      <c r="D19" s="23" t="n">
        <v>123.573</v>
      </c>
      <c r="E19" s="24" t="n">
        <v>121.532</v>
      </c>
      <c r="F19" s="23" t="n">
        <v>135.679</v>
      </c>
      <c r="G19" s="24" t="n">
        <v>135.2</v>
      </c>
      <c r="H19" s="23" t="n">
        <v>132.06</v>
      </c>
      <c r="I19" s="24" t="n">
        <v>130.879</v>
      </c>
      <c r="J19" s="23" t="n">
        <f aca="false">+((H19*100/F19)-100)</f>
        <v>-2.66732508346907</v>
      </c>
      <c r="K19" s="24" t="n">
        <f aca="false">+((I19*100/G19)-100)</f>
        <v>-3.19600591715975</v>
      </c>
      <c r="L19" s="23" t="n">
        <f aca="false">+((H19*100/B19)-100)</f>
        <v>-25.8980775921084</v>
      </c>
      <c r="M19" s="25" t="n">
        <f aca="false">+((I19*100/C19)-100)</f>
        <v>-26.3462674807957</v>
      </c>
    </row>
    <row r="20" customFormat="false" ht="15" hidden="false" customHeight="false" outlineLevel="0" collapsed="false">
      <c r="A20" s="27" t="s">
        <v>22</v>
      </c>
      <c r="B20" s="23" t="s">
        <v>19</v>
      </c>
      <c r="C20" s="24" t="s">
        <v>19</v>
      </c>
      <c r="D20" s="28" t="s">
        <v>19</v>
      </c>
      <c r="E20" s="29" t="s">
        <v>19</v>
      </c>
      <c r="F20" s="23" t="n">
        <v>175.993</v>
      </c>
      <c r="G20" s="24" t="n">
        <v>175.815</v>
      </c>
      <c r="H20" s="28" t="s">
        <v>19</v>
      </c>
      <c r="I20" s="29" t="s">
        <v>19</v>
      </c>
      <c r="J20" s="28" t="s">
        <v>18</v>
      </c>
      <c r="K20" s="29" t="s">
        <v>18</v>
      </c>
      <c r="L20" s="28" t="s">
        <v>18</v>
      </c>
      <c r="M20" s="42" t="s">
        <v>18</v>
      </c>
    </row>
    <row r="21" customFormat="false" ht="15" hidden="false" customHeight="false" outlineLevel="0" collapsed="false">
      <c r="A21" s="26" t="s">
        <v>23</v>
      </c>
      <c r="B21" s="21" t="n">
        <v>145.739</v>
      </c>
      <c r="C21" s="22" t="n">
        <v>143.777</v>
      </c>
      <c r="D21" s="23" t="n">
        <v>122.693</v>
      </c>
      <c r="E21" s="24" t="n">
        <v>118.425</v>
      </c>
      <c r="F21" s="21" t="n">
        <v>117.541</v>
      </c>
      <c r="G21" s="22" t="n">
        <v>112.742</v>
      </c>
      <c r="H21" s="23" t="n">
        <v>132.545</v>
      </c>
      <c r="I21" s="24" t="n">
        <v>131.693</v>
      </c>
      <c r="J21" s="23" t="n">
        <f aca="false">+((H21*100/F21)-100)</f>
        <v>12.7649075641691</v>
      </c>
      <c r="K21" s="24" t="n">
        <f aca="false">+((I21*100/G21)-100)</f>
        <v>16.809174930372</v>
      </c>
      <c r="L21" s="23" t="n">
        <f aca="false">+((H21*100/B21)-100)</f>
        <v>-9.05317039364894</v>
      </c>
      <c r="M21" s="25" t="n">
        <f aca="false">+((I21*100/C21)-100)</f>
        <v>-8.40468225098589</v>
      </c>
    </row>
    <row r="22" customFormat="false" ht="15" hidden="false" customHeight="false" outlineLevel="0" collapsed="false">
      <c r="A22" s="26" t="s">
        <v>24</v>
      </c>
      <c r="B22" s="23" t="n">
        <v>177.343</v>
      </c>
      <c r="C22" s="24" t="n">
        <v>157.117</v>
      </c>
      <c r="D22" s="23" t="s">
        <v>19</v>
      </c>
      <c r="E22" s="24" t="s">
        <v>19</v>
      </c>
      <c r="F22" s="23" t="n">
        <v>219.961</v>
      </c>
      <c r="G22" s="24" t="n">
        <v>210.935</v>
      </c>
      <c r="H22" s="23" t="n">
        <v>224.277</v>
      </c>
      <c r="I22" s="24" t="n">
        <v>206.712</v>
      </c>
      <c r="J22" s="23" t="n">
        <f aca="false">+((H22*100/F22)-100)</f>
        <v>1.96216602033995</v>
      </c>
      <c r="K22" s="24" t="n">
        <f aca="false">+((I22*100/G22)-100)</f>
        <v>-2.00203854267905</v>
      </c>
      <c r="L22" s="23" t="n">
        <f aca="false">+((H22*100/B22)-100)</f>
        <v>26.4650987070254</v>
      </c>
      <c r="M22" s="25" t="n">
        <f aca="false">+((I22*100/C22)-100)</f>
        <v>31.5656485294398</v>
      </c>
    </row>
    <row r="23" customFormat="false" ht="15" hidden="false" customHeight="false" outlineLevel="0" collapsed="false">
      <c r="A23" s="26" t="s">
        <v>25</v>
      </c>
      <c r="B23" s="23" t="n">
        <v>160.241</v>
      </c>
      <c r="C23" s="24" t="n">
        <v>158.467</v>
      </c>
      <c r="D23" s="23" t="n">
        <v>131.562</v>
      </c>
      <c r="E23" s="24" t="n">
        <v>130.199</v>
      </c>
      <c r="F23" s="23" t="n">
        <v>127.635</v>
      </c>
      <c r="G23" s="24" t="n">
        <v>126.823</v>
      </c>
      <c r="H23" s="23" t="n">
        <v>129.549</v>
      </c>
      <c r="I23" s="24" t="n">
        <v>129.217</v>
      </c>
      <c r="J23" s="23" t="n">
        <f aca="false">+((H23*100/F23)-100)</f>
        <v>1.49958867081914</v>
      </c>
      <c r="K23" s="24" t="n">
        <f aca="false">+((I23*100/G23)-100)</f>
        <v>1.8876702175473</v>
      </c>
      <c r="L23" s="23" t="n">
        <f aca="false">+((H23*100/B23)-100)</f>
        <v>-19.1536498149662</v>
      </c>
      <c r="M23" s="25" t="n">
        <f aca="false">+((I23*100/C23)-100)</f>
        <v>-18.4581016867865</v>
      </c>
    </row>
    <row r="24" customFormat="false" ht="15" hidden="false" customHeight="false" outlineLevel="0" collapsed="false">
      <c r="A24" s="26" t="s">
        <v>26</v>
      </c>
      <c r="B24" s="23" t="n">
        <v>160.02</v>
      </c>
      <c r="C24" s="24" t="n">
        <v>160.02</v>
      </c>
      <c r="D24" s="23" t="n">
        <v>177.217</v>
      </c>
      <c r="E24" s="24" t="n">
        <v>177.217</v>
      </c>
      <c r="F24" s="23" t="n">
        <v>175.799</v>
      </c>
      <c r="G24" s="24" t="n">
        <v>175.799</v>
      </c>
      <c r="H24" s="23" t="n">
        <v>165.801</v>
      </c>
      <c r="I24" s="24" t="n">
        <v>165.801</v>
      </c>
      <c r="J24" s="23" t="n">
        <f aca="false">+((H24*100/F24)-100)</f>
        <v>-5.68717683263273</v>
      </c>
      <c r="K24" s="24" t="n">
        <f aca="false">+((I24*100/G24)-100)</f>
        <v>-5.68717683263273</v>
      </c>
      <c r="L24" s="23" t="n">
        <f aca="false">+((H24*100/B24)-100)</f>
        <v>3.61267341582301</v>
      </c>
      <c r="M24" s="25" t="n">
        <f aca="false">+((I24*100/C24)-100)</f>
        <v>3.61267341582301</v>
      </c>
    </row>
    <row r="25" customFormat="false" ht="15" hidden="false" customHeight="false" outlineLevel="0" collapsed="false">
      <c r="A25" s="37" t="s">
        <v>27</v>
      </c>
      <c r="B25" s="21" t="n">
        <v>171.851</v>
      </c>
      <c r="C25" s="22" t="n">
        <v>168.966</v>
      </c>
      <c r="D25" s="21" t="n">
        <v>148.078</v>
      </c>
      <c r="E25" s="22" t="n">
        <v>147.559</v>
      </c>
      <c r="F25" s="21" t="n">
        <v>162.497</v>
      </c>
      <c r="G25" s="22" t="n">
        <v>163.003</v>
      </c>
      <c r="H25" s="21" t="n">
        <v>166.382</v>
      </c>
      <c r="I25" s="22" t="n">
        <v>166.29</v>
      </c>
      <c r="J25" s="21" t="n">
        <f aca="false">+((H25*100/F25)-100)</f>
        <v>2.39081336886218</v>
      </c>
      <c r="K25" s="22" t="n">
        <f aca="false">+((I25*100/G25)-100)</f>
        <v>2.01652730317848</v>
      </c>
      <c r="L25" s="21" t="n">
        <f aca="false">+((H25*100/B25)-100)</f>
        <v>-3.18240801624663</v>
      </c>
      <c r="M25" s="38" t="n">
        <f aca="false">+((I25*100/C25)-100)</f>
        <v>-1.58375057703917</v>
      </c>
    </row>
    <row r="26" customFormat="false" ht="15" hidden="false" customHeight="false" outlineLevel="0" collapsed="false">
      <c r="A26" s="26" t="s">
        <v>28</v>
      </c>
      <c r="B26" s="23" t="n">
        <v>242.337</v>
      </c>
      <c r="C26" s="24" t="n">
        <v>241.57</v>
      </c>
      <c r="D26" s="23" t="n">
        <v>239.436</v>
      </c>
      <c r="E26" s="24" t="n">
        <v>238.937</v>
      </c>
      <c r="F26" s="23" t="n">
        <v>229.68</v>
      </c>
      <c r="G26" s="24" t="n">
        <v>227.98</v>
      </c>
      <c r="H26" s="23" t="n">
        <v>234.231</v>
      </c>
      <c r="I26" s="24" t="n">
        <v>232.032</v>
      </c>
      <c r="J26" s="23" t="n">
        <f aca="false">+((H26*100/F26)-100)</f>
        <v>1.98145245559037</v>
      </c>
      <c r="K26" s="24" t="n">
        <f aca="false">+((I26*100/G26)-100)</f>
        <v>1.77734889025353</v>
      </c>
      <c r="L26" s="23" t="n">
        <f aca="false">+((H26*100/B26)-100)</f>
        <v>-3.34492875623616</v>
      </c>
      <c r="M26" s="25" t="n">
        <f aca="false">+((I26*100/C26)-100)</f>
        <v>-3.94833795587199</v>
      </c>
    </row>
    <row r="27" customFormat="false" ht="15" hidden="false" customHeight="false" outlineLevel="0" collapsed="false">
      <c r="A27" s="37" t="s">
        <v>29</v>
      </c>
      <c r="B27" s="21" t="n">
        <v>355.531</v>
      </c>
      <c r="C27" s="22" t="n">
        <v>351.2</v>
      </c>
      <c r="D27" s="21" t="n">
        <v>362.829</v>
      </c>
      <c r="E27" s="22" t="n">
        <v>361.283</v>
      </c>
      <c r="F27" s="21" t="n">
        <v>361.824</v>
      </c>
      <c r="G27" s="22" t="n">
        <v>360.616</v>
      </c>
      <c r="H27" s="21" t="n">
        <v>360.952</v>
      </c>
      <c r="I27" s="22" t="n">
        <v>359.058</v>
      </c>
      <c r="J27" s="21" t="n">
        <f aca="false">+((H27*100/F27)-100)</f>
        <v>-0.241001149730266</v>
      </c>
      <c r="K27" s="22" t="n">
        <f aca="false">+((I27*100/G27)-100)</f>
        <v>-0.432038511879654</v>
      </c>
      <c r="L27" s="21" t="n">
        <f aca="false">+((H27*100/B27)-100)</f>
        <v>1.5247615538448</v>
      </c>
      <c r="M27" s="38" t="n">
        <f aca="false">+((I27*100/C27)-100)</f>
        <v>2.23747152619592</v>
      </c>
    </row>
    <row r="28" customFormat="false" ht="2.25" hidden="false" customHeight="true" outlineLevel="0" collapsed="false">
      <c r="A28" s="43"/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2"/>
      <c r="O28" s="45"/>
      <c r="P28" s="45"/>
    </row>
    <row r="29" s="2" customFormat="true" ht="15" hidden="false" customHeight="false" outlineLevel="0" collapsed="false">
      <c r="A29" s="46" t="s">
        <v>30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s="2" customFormat="true" ht="15" hidden="false" customHeight="false" outlineLevel="0" collapsed="false">
      <c r="A30" s="48" t="s">
        <v>3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s="2" customFormat="true" ht="15" hidden="false" customHeight="true" outlineLevel="0" collapsed="false">
      <c r="A31" s="49" t="s">
        <v>32</v>
      </c>
      <c r="B31" s="49"/>
      <c r="C31" s="49"/>
      <c r="D31" s="49"/>
      <c r="E31" s="49"/>
      <c r="F31" s="49"/>
      <c r="G31" s="50"/>
      <c r="H31" s="49"/>
    </row>
    <row r="32" s="2" customFormat="true" ht="15" hidden="false" customHeight="false" outlineLevel="0" collapsed="false">
      <c r="A32" s="51" t="s">
        <v>33</v>
      </c>
      <c r="B32" s="51"/>
      <c r="C32" s="51"/>
      <c r="D32" s="51"/>
      <c r="E32" s="51"/>
      <c r="F32" s="52"/>
      <c r="G32" s="52"/>
      <c r="H32" s="52"/>
      <c r="I32" s="52"/>
      <c r="K32" s="53"/>
      <c r="L32" s="53"/>
      <c r="M32" s="53"/>
    </row>
    <row r="33" s="2" customFormat="true" ht="15" hidden="false" customHeight="false" outlineLevel="0" collapsed="false">
      <c r="A33" s="51" t="s">
        <v>34</v>
      </c>
      <c r="B33" s="51"/>
      <c r="C33" s="51"/>
      <c r="D33" s="51"/>
      <c r="E33" s="51"/>
      <c r="F33" s="50"/>
      <c r="J33" s="49"/>
      <c r="K33" s="53"/>
      <c r="L33" s="53"/>
      <c r="M33" s="53"/>
      <c r="N33" s="54"/>
    </row>
    <row r="34" s="2" customFormat="true" ht="15" hidden="false" customHeight="true" outlineLevel="0" collapsed="false">
      <c r="A34" s="55" t="s">
        <v>35</v>
      </c>
      <c r="B34" s="55"/>
      <c r="C34" s="55"/>
      <c r="D34" s="55"/>
      <c r="E34" s="55"/>
      <c r="F34" s="55"/>
      <c r="G34" s="55"/>
      <c r="H34" s="55"/>
      <c r="I34" s="55"/>
      <c r="J34" s="55"/>
    </row>
    <row r="35" s="2" customFormat="true" ht="15" hidden="false" customHeight="false" outlineLevel="0" collapsed="false">
      <c r="I35" s="49"/>
      <c r="J35" s="49" t="s">
        <v>36</v>
      </c>
    </row>
    <row r="36" s="2" customFormat="true" ht="15" hidden="false" customHeight="false" outlineLevel="0" collapsed="false">
      <c r="J36" s="56"/>
      <c r="K36" s="57"/>
      <c r="L36" s="57"/>
      <c r="M36" s="57"/>
      <c r="N36" s="54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45" customFormat="true" ht="15" hidden="false" customHeight="false" outlineLevel="0" collapsed="false">
      <c r="N62" s="2"/>
      <c r="O62" s="2"/>
      <c r="P62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4:46:08Z</dcterms:created>
  <dc:creator>Rima Banionienė</dc:creator>
  <dc:description/>
  <dc:language>en-US</dc:language>
  <cp:lastModifiedBy>Rima Banionienė</cp:lastModifiedBy>
  <dcterms:modified xsi:type="dcterms:W3CDTF">2019-09-26T05:39:33Z</dcterms:modified>
  <cp:revision>0</cp:revision>
  <dc:subject/>
  <dc:title/>
</cp:coreProperties>
</file>