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_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Grūdų  ir aliejinių augalų sėklų  supirkimo kainų (iš augintojų ir kitų vidaus rinkos ūkio subjektų) suvestinė ataskaita 
(2019 m. 34–36 sav.) pagal GS-1,  EUR/t 
 </t>
  </si>
  <si>
    <t xml:space="preserve">                      Data
Grūdai</t>
  </si>
  <si>
    <t xml:space="preserve">Pokytis, %</t>
  </si>
  <si>
    <t xml:space="preserve">36 sav.  (09 03– 09)</t>
  </si>
  <si>
    <t xml:space="preserve">34 sav.  (08 19–25)
</t>
  </si>
  <si>
    <t xml:space="preserve">35 sav.  (08 26–09 01)
</t>
  </si>
  <si>
    <t xml:space="preserve">36 sav.  (09 02–08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●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9 m. 36 savaitę su 35 savaite</t>
  </si>
  <si>
    <t xml:space="preserve">**** lyginant 2019 m. 36 savaitę su 2018 m. 36 savaite</t>
  </si>
  <si>
    <t xml:space="preserve">Pastaba: grūdų bei rapsų 34 ir 35 savaičių supirkimo kainos patikslintos 2019-09-12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1" width="6.41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83.391</v>
      </c>
      <c r="C7" s="15" t="n">
        <v>182.714</v>
      </c>
      <c r="D7" s="14" t="n">
        <v>159.699</v>
      </c>
      <c r="E7" s="15" t="n">
        <v>158.746</v>
      </c>
      <c r="F7" s="14" t="n">
        <v>160.854</v>
      </c>
      <c r="G7" s="15" t="n">
        <v>160.093</v>
      </c>
      <c r="H7" s="14" t="n">
        <v>160.41</v>
      </c>
      <c r="I7" s="15" t="n">
        <v>159.19</v>
      </c>
      <c r="J7" s="14" t="n">
        <f aca="false">+((H7*100/F7)-100)</f>
        <v>-0.276026707449006</v>
      </c>
      <c r="K7" s="15" t="n">
        <f aca="false">+((I7*100/G7)-100)</f>
        <v>-0.56404714759546</v>
      </c>
      <c r="L7" s="14" t="n">
        <f aca="false">+((H7*100/B7)-100)</f>
        <v>-12.5311492930405</v>
      </c>
      <c r="M7" s="16" t="n">
        <f aca="false">+((I7*100/C7)-100)</f>
        <v>-12.8747660277811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86.279</v>
      </c>
      <c r="C8" s="22" t="n">
        <v>186.1</v>
      </c>
      <c r="D8" s="23" t="n">
        <v>166.088</v>
      </c>
      <c r="E8" s="24" t="n">
        <v>165.735</v>
      </c>
      <c r="F8" s="23" t="n">
        <v>171.005</v>
      </c>
      <c r="G8" s="24" t="n">
        <v>170.549</v>
      </c>
      <c r="H8" s="23" t="n">
        <v>164.303</v>
      </c>
      <c r="I8" s="24" t="n">
        <v>163.498</v>
      </c>
      <c r="J8" s="23" t="n">
        <f aca="false">+((H8*100/F8)-100)</f>
        <v>-3.9191836496009</v>
      </c>
      <c r="K8" s="24" t="n">
        <f aca="false">+((I8*100/G8)-100)</f>
        <v>-4.1342957156008</v>
      </c>
      <c r="L8" s="23" t="n">
        <f aca="false">+((H8*100/B8)-100)</f>
        <v>-11.7973577268506</v>
      </c>
      <c r="M8" s="25" t="n">
        <f aca="false">+((I8*100/C8)-100)</f>
        <v>-12.1450832885545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3" t="n">
        <v>184.387</v>
      </c>
      <c r="C9" s="24" t="n">
        <v>183.799</v>
      </c>
      <c r="D9" s="23" t="n">
        <v>154.177</v>
      </c>
      <c r="E9" s="24" t="n">
        <v>152.827</v>
      </c>
      <c r="F9" s="23" t="n">
        <v>156.473</v>
      </c>
      <c r="G9" s="24" t="n">
        <v>155.667</v>
      </c>
      <c r="H9" s="23" t="n">
        <v>162.035</v>
      </c>
      <c r="I9" s="24" t="n">
        <v>161.085</v>
      </c>
      <c r="J9" s="23" t="n">
        <f aca="false">+((H9*100/F9)-100)</f>
        <v>3.55460686508215</v>
      </c>
      <c r="K9" s="24" t="n">
        <f aca="false">+((I9*100/G9)-100)</f>
        <v>3.48050646572491</v>
      </c>
      <c r="L9" s="23" t="n">
        <f aca="false">+((H9*100/B9)-100)</f>
        <v>-12.1223296653235</v>
      </c>
      <c r="M9" s="25" t="n">
        <f aca="false">+((I9*100/C9)-100)</f>
        <v>-12.3580650602016</v>
      </c>
    </row>
    <row r="10" customFormat="false" ht="15" hidden="false" customHeight="false" outlineLevel="0" collapsed="false">
      <c r="A10" s="26" t="s">
        <v>14</v>
      </c>
      <c r="B10" s="23" t="n">
        <v>181.548</v>
      </c>
      <c r="C10" s="24" t="n">
        <v>181.232</v>
      </c>
      <c r="D10" s="23" t="n">
        <v>160.65</v>
      </c>
      <c r="E10" s="24" t="n">
        <v>159.767</v>
      </c>
      <c r="F10" s="23" t="n">
        <v>159.268</v>
      </c>
      <c r="G10" s="24" t="n">
        <v>158.561</v>
      </c>
      <c r="H10" s="23" t="n">
        <v>155.16</v>
      </c>
      <c r="I10" s="24" t="n">
        <v>153.351</v>
      </c>
      <c r="J10" s="23" t="n">
        <f aca="false">+((H10*100/F10)-100)</f>
        <v>-2.57930029886732</v>
      </c>
      <c r="K10" s="24" t="n">
        <f aca="false">+((I10*100/G10)-100)</f>
        <v>-3.28580167884915</v>
      </c>
      <c r="L10" s="23" t="n">
        <f aca="false">+((H10*100/B10)-100)</f>
        <v>-14.5349990085267</v>
      </c>
      <c r="M10" s="25" t="n">
        <f aca="false">+((I10*100/C10)-100)</f>
        <v>-15.3841484947471</v>
      </c>
    </row>
    <row r="11" customFormat="false" ht="15" hidden="false" customHeight="false" outlineLevel="0" collapsed="false">
      <c r="A11" s="26" t="s">
        <v>15</v>
      </c>
      <c r="B11" s="23" t="n">
        <v>167.696</v>
      </c>
      <c r="C11" s="24" t="n">
        <v>166.397</v>
      </c>
      <c r="D11" s="23" t="n">
        <v>146.29</v>
      </c>
      <c r="E11" s="24" t="n">
        <v>143.414</v>
      </c>
      <c r="F11" s="23" t="n">
        <v>142.971</v>
      </c>
      <c r="G11" s="24" t="n">
        <v>141.106</v>
      </c>
      <c r="H11" s="23" t="n">
        <v>143.916</v>
      </c>
      <c r="I11" s="24" t="n">
        <v>141.68</v>
      </c>
      <c r="J11" s="23" t="n">
        <f aca="false">+((H11*100/F11)-100)</f>
        <v>0.660973204356125</v>
      </c>
      <c r="K11" s="24" t="n">
        <f aca="false">+((I11*100/G11)-100)</f>
        <v>0.406786387538446</v>
      </c>
      <c r="L11" s="23" t="n">
        <f aca="false">+((H11*100/B11)-100)</f>
        <v>-14.1804217154852</v>
      </c>
      <c r="M11" s="25" t="n">
        <f aca="false">+((I11*100/C11)-100)</f>
        <v>-14.8542341508561</v>
      </c>
    </row>
    <row r="12" customFormat="false" ht="15" hidden="false" customHeight="false" outlineLevel="0" collapsed="false">
      <c r="A12" s="26" t="s">
        <v>16</v>
      </c>
      <c r="B12" s="23" t="n">
        <v>185.725</v>
      </c>
      <c r="C12" s="24" t="n">
        <v>184.077</v>
      </c>
      <c r="D12" s="23" t="n">
        <v>135.816</v>
      </c>
      <c r="E12" s="24" t="n">
        <v>133.439</v>
      </c>
      <c r="F12" s="23" t="n">
        <v>144.243</v>
      </c>
      <c r="G12" s="24" t="n">
        <v>142.499</v>
      </c>
      <c r="H12" s="23" t="n">
        <v>158.558</v>
      </c>
      <c r="I12" s="24" t="n">
        <v>156.619</v>
      </c>
      <c r="J12" s="23" t="n">
        <f aca="false">+((H12*100/F12)-100)</f>
        <v>9.92422509237883</v>
      </c>
      <c r="K12" s="24" t="n">
        <f aca="false">+((I12*100/G12)-100)</f>
        <v>9.90884146555415</v>
      </c>
      <c r="L12" s="23" t="n">
        <f aca="false">+((H12*100/B12)-100)</f>
        <v>-14.6275407188047</v>
      </c>
      <c r="M12" s="25" t="n">
        <f aca="false">+((I12*100/C12)-100)</f>
        <v>-14.916583820901</v>
      </c>
    </row>
    <row r="13" customFormat="false" ht="15" hidden="false" customHeight="false" outlineLevel="0" collapsed="false">
      <c r="A13" s="27" t="s">
        <v>17</v>
      </c>
      <c r="B13" s="28" t="s">
        <v>18</v>
      </c>
      <c r="C13" s="29" t="s">
        <v>18</v>
      </c>
      <c r="D13" s="30" t="s">
        <v>19</v>
      </c>
      <c r="E13" s="31" t="s">
        <v>19</v>
      </c>
      <c r="F13" s="28" t="s">
        <v>19</v>
      </c>
      <c r="G13" s="24" t="s">
        <v>19</v>
      </c>
      <c r="H13" s="30" t="s">
        <v>18</v>
      </c>
      <c r="I13" s="31" t="s">
        <v>18</v>
      </c>
      <c r="J13" s="30" t="s">
        <v>18</v>
      </c>
      <c r="K13" s="31" t="s">
        <v>18</v>
      </c>
      <c r="L13" s="30" t="s">
        <v>18</v>
      </c>
      <c r="M13" s="32" t="s">
        <v>18</v>
      </c>
    </row>
    <row r="14" s="19" customFormat="true" ht="15" hidden="false" customHeight="false" outlineLevel="0" collapsed="false">
      <c r="A14" s="33" t="s">
        <v>20</v>
      </c>
      <c r="B14" s="34" t="n">
        <v>162.698</v>
      </c>
      <c r="C14" s="35" t="n">
        <v>162.026</v>
      </c>
      <c r="D14" s="34" t="n">
        <v>114.706</v>
      </c>
      <c r="E14" s="35" t="n">
        <v>112.219</v>
      </c>
      <c r="F14" s="34" t="n">
        <v>114.318</v>
      </c>
      <c r="G14" s="35" t="n">
        <v>112.311</v>
      </c>
      <c r="H14" s="34" t="n">
        <v>109.761</v>
      </c>
      <c r="I14" s="35" t="n">
        <v>107.409</v>
      </c>
      <c r="J14" s="34" t="n">
        <f aca="false">+((H14*100/F14)-100)</f>
        <v>-3.98624888469007</v>
      </c>
      <c r="K14" s="35" t="n">
        <f aca="false">+((I14*100/G14)-100)</f>
        <v>-4.36466597216656</v>
      </c>
      <c r="L14" s="34" t="n">
        <f aca="false">+((H14*100/B14)-100)</f>
        <v>-32.5369703376809</v>
      </c>
      <c r="M14" s="36" t="n">
        <f aca="false">+((I14*100/C14)-100)</f>
        <v>-33.7087874785528</v>
      </c>
      <c r="N14" s="17"/>
      <c r="O14" s="18"/>
      <c r="P14" s="18"/>
    </row>
    <row r="15" customFormat="false" ht="15" hidden="false" customHeight="false" outlineLevel="0" collapsed="false">
      <c r="A15" s="37" t="s">
        <v>13</v>
      </c>
      <c r="B15" s="21" t="n">
        <v>166.234</v>
      </c>
      <c r="C15" s="22" t="n">
        <v>164.06</v>
      </c>
      <c r="D15" s="23" t="n">
        <v>125.997</v>
      </c>
      <c r="E15" s="24" t="n">
        <v>123.618</v>
      </c>
      <c r="F15" s="23" t="s">
        <v>19</v>
      </c>
      <c r="G15" s="24" t="s">
        <v>19</v>
      </c>
      <c r="H15" s="23" t="n">
        <v>113.239</v>
      </c>
      <c r="I15" s="24" t="n">
        <v>111.951</v>
      </c>
      <c r="J15" s="23" t="s">
        <v>18</v>
      </c>
      <c r="K15" s="24" t="s">
        <v>18</v>
      </c>
      <c r="L15" s="21" t="n">
        <f aca="false">+((H15*100/B15)-100)</f>
        <v>-31.8797598565877</v>
      </c>
      <c r="M15" s="38" t="n">
        <f aca="false">+((I15*100/C15)-100)</f>
        <v>-31.7621601852981</v>
      </c>
    </row>
    <row r="16" customFormat="false" ht="15" hidden="false" customHeight="false" outlineLevel="0" collapsed="false">
      <c r="A16" s="27" t="s">
        <v>14</v>
      </c>
      <c r="B16" s="23" t="s">
        <v>19</v>
      </c>
      <c r="C16" s="24" t="s">
        <v>19</v>
      </c>
      <c r="D16" s="28" t="n">
        <v>109.762</v>
      </c>
      <c r="E16" s="29" t="n">
        <v>107.227</v>
      </c>
      <c r="F16" s="23" t="n">
        <v>105.755</v>
      </c>
      <c r="G16" s="24" t="n">
        <v>103.132</v>
      </c>
      <c r="H16" s="28" t="n">
        <v>106.831</v>
      </c>
      <c r="I16" s="29" t="n">
        <v>103.583</v>
      </c>
      <c r="J16" s="23" t="n">
        <f aca="false">+((H16*100/F16)-100)</f>
        <v>1.01744598364144</v>
      </c>
      <c r="K16" s="24" t="n">
        <f aca="false">+((I16*100/G16)-100)</f>
        <v>0.437303649691643</v>
      </c>
      <c r="L16" s="23" t="s">
        <v>18</v>
      </c>
      <c r="M16" s="25" t="s">
        <v>18</v>
      </c>
    </row>
    <row r="17" s="19" customFormat="true" ht="15" hidden="false" customHeight="false" outlineLevel="0" collapsed="false">
      <c r="A17" s="39" t="s">
        <v>21</v>
      </c>
      <c r="B17" s="34" t="n">
        <v>185.7</v>
      </c>
      <c r="C17" s="35" t="n">
        <v>184.552</v>
      </c>
      <c r="D17" s="40" t="n">
        <v>147.437</v>
      </c>
      <c r="E17" s="41" t="n">
        <v>145.325</v>
      </c>
      <c r="F17" s="34" t="n">
        <v>152.422</v>
      </c>
      <c r="G17" s="35" t="n">
        <v>150.807</v>
      </c>
      <c r="H17" s="40" t="n">
        <v>144.48</v>
      </c>
      <c r="I17" s="41" t="n">
        <v>143.297</v>
      </c>
      <c r="J17" s="34" t="n">
        <f aca="false">+((H17*100/F17)-100)</f>
        <v>-5.21053391242735</v>
      </c>
      <c r="K17" s="35" t="n">
        <f aca="false">+((I17*100/G17)-100)</f>
        <v>-4.97987493949219</v>
      </c>
      <c r="L17" s="34" t="n">
        <f aca="false">+((H17*100/B17)-100)</f>
        <v>-22.1970920840065</v>
      </c>
      <c r="M17" s="36" t="n">
        <f aca="false">+((I17*100/C17)-100)</f>
        <v>-22.3541332524167</v>
      </c>
      <c r="N17" s="17"/>
      <c r="O17" s="18"/>
      <c r="P17" s="18"/>
    </row>
    <row r="18" customFormat="false" ht="15" hidden="false" customHeight="false" outlineLevel="0" collapsed="false">
      <c r="A18" s="37" t="s">
        <v>13</v>
      </c>
      <c r="B18" s="23" t="s">
        <v>19</v>
      </c>
      <c r="C18" s="24" t="s">
        <v>19</v>
      </c>
      <c r="D18" s="21" t="n">
        <v>126.562</v>
      </c>
      <c r="E18" s="22" t="n">
        <v>126.233</v>
      </c>
      <c r="F18" s="23" t="n">
        <v>127.922</v>
      </c>
      <c r="G18" s="24" t="n">
        <v>126.992</v>
      </c>
      <c r="H18" s="21" t="n">
        <v>126.461</v>
      </c>
      <c r="I18" s="22" t="n">
        <v>125.728</v>
      </c>
      <c r="J18" s="23" t="n">
        <f aca="false">+((H18*100/F18)-100)</f>
        <v>-1.14210221853942</v>
      </c>
      <c r="K18" s="24" t="n">
        <f aca="false">+((I18*100/G18)-100)</f>
        <v>-0.995338289026094</v>
      </c>
      <c r="L18" s="23" t="s">
        <v>18</v>
      </c>
      <c r="M18" s="25" t="s">
        <v>18</v>
      </c>
    </row>
    <row r="19" customFormat="false" ht="15" hidden="false" customHeight="false" outlineLevel="0" collapsed="false">
      <c r="A19" s="26" t="s">
        <v>14</v>
      </c>
      <c r="B19" s="23" t="n">
        <v>165.402</v>
      </c>
      <c r="C19" s="24" t="n">
        <v>163.559</v>
      </c>
      <c r="D19" s="23" t="n">
        <v>132.049</v>
      </c>
      <c r="E19" s="24" t="n">
        <v>128.914</v>
      </c>
      <c r="F19" s="23" t="n">
        <v>130.361</v>
      </c>
      <c r="G19" s="24" t="n">
        <v>127.128</v>
      </c>
      <c r="H19" s="23" t="n">
        <v>121.074</v>
      </c>
      <c r="I19" s="24" t="n">
        <v>118.797</v>
      </c>
      <c r="J19" s="23" t="n">
        <f aca="false">+((H19*100/F19)-100)</f>
        <v>-7.12406317840458</v>
      </c>
      <c r="K19" s="24" t="n">
        <f aca="false">+((I19*100/G19)-100)</f>
        <v>-6.55323768170663</v>
      </c>
      <c r="L19" s="23" t="n">
        <f aca="false">+((H19*100/B19)-100)</f>
        <v>-26.8001596111292</v>
      </c>
      <c r="M19" s="25" t="n">
        <f aca="false">+((I19*100/C19)-100)</f>
        <v>-27.3674942986934</v>
      </c>
    </row>
    <row r="20" customFormat="false" ht="15" hidden="false" customHeight="false" outlineLevel="0" collapsed="false">
      <c r="A20" s="27" t="s">
        <v>22</v>
      </c>
      <c r="B20" s="23" t="s">
        <v>19</v>
      </c>
      <c r="C20" s="24" t="s">
        <v>19</v>
      </c>
      <c r="D20" s="28" t="s">
        <v>19</v>
      </c>
      <c r="E20" s="29" t="s">
        <v>19</v>
      </c>
      <c r="F20" s="23" t="n">
        <v>183.958</v>
      </c>
      <c r="G20" s="24" t="n">
        <v>183.731</v>
      </c>
      <c r="H20" s="28" t="s">
        <v>19</v>
      </c>
      <c r="I20" s="29" t="s">
        <v>19</v>
      </c>
      <c r="J20" s="28" t="s">
        <v>18</v>
      </c>
      <c r="K20" s="29" t="s">
        <v>18</v>
      </c>
      <c r="L20" s="28" t="s">
        <v>18</v>
      </c>
      <c r="M20" s="42" t="s">
        <v>18</v>
      </c>
    </row>
    <row r="21" customFormat="false" ht="15" hidden="false" customHeight="false" outlineLevel="0" collapsed="false">
      <c r="A21" s="26" t="s">
        <v>23</v>
      </c>
      <c r="B21" s="21" t="n">
        <v>146.565</v>
      </c>
      <c r="C21" s="22" t="n">
        <v>144.771</v>
      </c>
      <c r="D21" s="23" t="n">
        <v>119.855</v>
      </c>
      <c r="E21" s="24" t="n">
        <v>110.16</v>
      </c>
      <c r="F21" s="21" t="n">
        <v>121.601</v>
      </c>
      <c r="G21" s="22" t="n">
        <v>116.186</v>
      </c>
      <c r="H21" s="23" t="n">
        <v>122.693</v>
      </c>
      <c r="I21" s="24" t="n">
        <v>118.425</v>
      </c>
      <c r="J21" s="23" t="n">
        <f aca="false">+((H21*100/F21)-100)</f>
        <v>0.89801893076536</v>
      </c>
      <c r="K21" s="24" t="n">
        <f aca="false">+((I21*100/G21)-100)</f>
        <v>1.9270824367824</v>
      </c>
      <c r="L21" s="23" t="n">
        <f aca="false">+((H21*100/B21)-100)</f>
        <v>-16.287653941937</v>
      </c>
      <c r="M21" s="25" t="n">
        <f aca="false">+((I21*100/C21)-100)</f>
        <v>-18.1983960876142</v>
      </c>
    </row>
    <row r="22" customFormat="false" ht="15" hidden="false" customHeight="false" outlineLevel="0" collapsed="false">
      <c r="A22" s="26" t="s">
        <v>24</v>
      </c>
      <c r="B22" s="23" t="s">
        <v>18</v>
      </c>
      <c r="C22" s="24" t="s">
        <v>18</v>
      </c>
      <c r="D22" s="23" t="s">
        <v>18</v>
      </c>
      <c r="E22" s="24" t="s">
        <v>18</v>
      </c>
      <c r="F22" s="23" t="s">
        <v>19</v>
      </c>
      <c r="G22" s="24" t="s">
        <v>19</v>
      </c>
      <c r="H22" s="23" t="s">
        <v>19</v>
      </c>
      <c r="I22" s="24" t="s">
        <v>19</v>
      </c>
      <c r="J22" s="23" t="s">
        <v>18</v>
      </c>
      <c r="K22" s="24" t="s">
        <v>18</v>
      </c>
      <c r="L22" s="23" t="s">
        <v>18</v>
      </c>
      <c r="M22" s="25" t="s">
        <v>18</v>
      </c>
    </row>
    <row r="23" customFormat="false" ht="15" hidden="false" customHeight="false" outlineLevel="0" collapsed="false">
      <c r="A23" s="26" t="s">
        <v>25</v>
      </c>
      <c r="B23" s="23" t="n">
        <v>174.631</v>
      </c>
      <c r="C23" s="24" t="n">
        <v>173.479</v>
      </c>
      <c r="D23" s="23" t="n">
        <v>133.492</v>
      </c>
      <c r="E23" s="24" t="n">
        <v>131.762</v>
      </c>
      <c r="F23" s="23" t="n">
        <v>130.789</v>
      </c>
      <c r="G23" s="24" t="n">
        <v>129.666</v>
      </c>
      <c r="H23" s="23" t="n">
        <v>131.64</v>
      </c>
      <c r="I23" s="24" t="n">
        <v>130.27</v>
      </c>
      <c r="J23" s="23" t="n">
        <f aca="false">+((H23*100/F23)-100)</f>
        <v>0.650666340441475</v>
      </c>
      <c r="K23" s="24" t="n">
        <f aca="false">+((I23*100/G23)-100)</f>
        <v>0.465812163558695</v>
      </c>
      <c r="L23" s="23" t="n">
        <f aca="false">+((H23*100/B23)-100)</f>
        <v>-24.6181949367524</v>
      </c>
      <c r="M23" s="25" t="n">
        <f aca="false">+((I23*100/C23)-100)</f>
        <v>-24.9073374875345</v>
      </c>
    </row>
    <row r="24" customFormat="false" ht="15" hidden="false" customHeight="false" outlineLevel="0" collapsed="false">
      <c r="A24" s="26" t="s">
        <v>26</v>
      </c>
      <c r="B24" s="23" t="n">
        <v>185.23</v>
      </c>
      <c r="C24" s="24" t="n">
        <v>185.23</v>
      </c>
      <c r="D24" s="23" t="n">
        <v>176.089</v>
      </c>
      <c r="E24" s="24" t="n">
        <v>176.089</v>
      </c>
      <c r="F24" s="23" t="n">
        <v>176.356</v>
      </c>
      <c r="G24" s="24" t="n">
        <v>176.356</v>
      </c>
      <c r="H24" s="23" t="n">
        <v>177.217</v>
      </c>
      <c r="I24" s="24" t="n">
        <v>177.217</v>
      </c>
      <c r="J24" s="23" t="n">
        <f aca="false">+((H24*100/F24)-100)</f>
        <v>0.488217015582123</v>
      </c>
      <c r="K24" s="24" t="n">
        <f aca="false">+((I24*100/G24)-100)</f>
        <v>0.488217015582123</v>
      </c>
      <c r="L24" s="23" t="n">
        <f aca="false">+((H24*100/B24)-100)</f>
        <v>-4.32597311450628</v>
      </c>
      <c r="M24" s="25" t="n">
        <f aca="false">+((I24*100/C24)-100)</f>
        <v>-4.32597311450628</v>
      </c>
    </row>
    <row r="25" customFormat="false" ht="15" hidden="false" customHeight="false" outlineLevel="0" collapsed="false">
      <c r="A25" s="37" t="s">
        <v>27</v>
      </c>
      <c r="B25" s="21" t="n">
        <v>177.341</v>
      </c>
      <c r="C25" s="22" t="n">
        <v>175.493</v>
      </c>
      <c r="D25" s="21" t="n">
        <v>162.426</v>
      </c>
      <c r="E25" s="22" t="n">
        <v>160.741</v>
      </c>
      <c r="F25" s="21" t="n">
        <v>169.866</v>
      </c>
      <c r="G25" s="22" t="n">
        <v>167.945</v>
      </c>
      <c r="H25" s="21" t="n">
        <v>146.571</v>
      </c>
      <c r="I25" s="22" t="n">
        <v>145.925</v>
      </c>
      <c r="J25" s="21" t="n">
        <f aca="false">+((H25*100/F25)-100)</f>
        <v>-13.7137508388965</v>
      </c>
      <c r="K25" s="22" t="n">
        <f aca="false">+((I25*100/G25)-100)</f>
        <v>-13.1114352913156</v>
      </c>
      <c r="L25" s="21" t="n">
        <f aca="false">+((H25*100/B25)-100)</f>
        <v>-17.3507536328317</v>
      </c>
      <c r="M25" s="38" t="n">
        <f aca="false">+((I25*100/C25)-100)</f>
        <v>-16.848535269213</v>
      </c>
    </row>
    <row r="26" customFormat="false" ht="15" hidden="false" customHeight="false" outlineLevel="0" collapsed="false">
      <c r="A26" s="26" t="s">
        <v>28</v>
      </c>
      <c r="B26" s="23" t="n">
        <v>203.684</v>
      </c>
      <c r="C26" s="24" t="n">
        <v>202.406</v>
      </c>
      <c r="D26" s="23" t="n">
        <v>228.022</v>
      </c>
      <c r="E26" s="24" t="n">
        <v>227.516</v>
      </c>
      <c r="F26" s="23" t="n">
        <v>224.761</v>
      </c>
      <c r="G26" s="24" t="n">
        <v>223.646</v>
      </c>
      <c r="H26" s="23" t="n">
        <v>239.892</v>
      </c>
      <c r="I26" s="24" t="n">
        <v>239.388</v>
      </c>
      <c r="J26" s="23" t="n">
        <f aca="false">+((H26*100/F26)-100)</f>
        <v>6.73203981117722</v>
      </c>
      <c r="K26" s="24" t="n">
        <f aca="false">+((I26*100/G26)-100)</f>
        <v>7.03880239306761</v>
      </c>
      <c r="L26" s="23" t="n">
        <f aca="false">+((H26*100/B26)-100)</f>
        <v>17.7765558414014</v>
      </c>
      <c r="M26" s="25" t="n">
        <f aca="false">+((I26*100/C26)-100)</f>
        <v>18.2711974941454</v>
      </c>
    </row>
    <row r="27" customFormat="false" ht="15" hidden="false" customHeight="false" outlineLevel="0" collapsed="false">
      <c r="A27" s="37" t="s">
        <v>29</v>
      </c>
      <c r="B27" s="21" t="n">
        <v>357.136</v>
      </c>
      <c r="C27" s="22" t="n">
        <v>350.454</v>
      </c>
      <c r="D27" s="21" t="n">
        <v>362.714</v>
      </c>
      <c r="E27" s="22" t="n">
        <v>362.398</v>
      </c>
      <c r="F27" s="21" t="n">
        <v>358.616</v>
      </c>
      <c r="G27" s="22" t="n">
        <v>357.725</v>
      </c>
      <c r="H27" s="21" t="n">
        <v>362.975</v>
      </c>
      <c r="I27" s="22" t="n">
        <v>361.403</v>
      </c>
      <c r="J27" s="21" t="n">
        <f aca="false">+((H27*100/F27)-100)</f>
        <v>1.21550627969751</v>
      </c>
      <c r="K27" s="22" t="n">
        <f aca="false">+((I27*100/G27)-100)</f>
        <v>1.02816409252918</v>
      </c>
      <c r="L27" s="21" t="n">
        <f aca="false">+((H27*100/B27)-100)</f>
        <v>1.63495139106671</v>
      </c>
      <c r="M27" s="38" t="n">
        <f aca="false">+((I27*100/C27)-100)</f>
        <v>3.12423313758725</v>
      </c>
    </row>
    <row r="28" customFormat="false" ht="2.25" hidden="false" customHeight="true" outlineLevel="0" collapsed="false">
      <c r="A28" s="43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2"/>
      <c r="O28" s="45"/>
      <c r="P28" s="45"/>
    </row>
    <row r="29" s="2" customFormat="true" ht="15" hidden="false" customHeight="false" outlineLevel="0" collapsed="false">
      <c r="A29" s="46" t="s">
        <v>3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2" customFormat="true" ht="15" hidden="false" customHeight="fals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2" customFormat="true" ht="15" hidden="false" customHeight="true" outlineLevel="0" collapsed="false">
      <c r="A31" s="49" t="s">
        <v>32</v>
      </c>
      <c r="B31" s="49"/>
      <c r="C31" s="49"/>
      <c r="D31" s="49"/>
      <c r="E31" s="49"/>
      <c r="F31" s="49"/>
      <c r="G31" s="50"/>
      <c r="H31" s="49"/>
    </row>
    <row r="32" s="2" customFormat="true" ht="15" hidden="false" customHeight="false" outlineLevel="0" collapsed="false">
      <c r="A32" s="51" t="s">
        <v>33</v>
      </c>
      <c r="B32" s="51"/>
      <c r="C32" s="51"/>
      <c r="D32" s="51"/>
      <c r="E32" s="51"/>
      <c r="F32" s="52"/>
      <c r="G32" s="52"/>
      <c r="H32" s="52"/>
      <c r="I32" s="52"/>
      <c r="K32" s="53"/>
      <c r="L32" s="53"/>
      <c r="M32" s="53"/>
    </row>
    <row r="33" s="2" customFormat="true" ht="15" hidden="false" customHeight="false" outlineLevel="0" collapsed="false">
      <c r="A33" s="51" t="s">
        <v>34</v>
      </c>
      <c r="B33" s="51"/>
      <c r="C33" s="51"/>
      <c r="D33" s="51"/>
      <c r="E33" s="51"/>
      <c r="F33" s="50"/>
      <c r="J33" s="49"/>
      <c r="K33" s="53"/>
      <c r="L33" s="53"/>
      <c r="M33" s="53"/>
      <c r="N33" s="54"/>
    </row>
    <row r="34" s="2" customFormat="true" ht="15" hidden="false" customHeight="true" outlineLevel="0" collapsed="false">
      <c r="A34" s="55" t="s">
        <v>35</v>
      </c>
      <c r="B34" s="55"/>
      <c r="C34" s="55"/>
      <c r="D34" s="55"/>
      <c r="E34" s="55"/>
      <c r="F34" s="55"/>
      <c r="G34" s="55"/>
      <c r="H34" s="55"/>
      <c r="I34" s="55"/>
      <c r="J34" s="55"/>
    </row>
    <row r="35" s="2" customFormat="true" ht="15" hidden="false" customHeight="false" outlineLevel="0" collapsed="false">
      <c r="I35" s="49"/>
      <c r="J35" s="49" t="s">
        <v>36</v>
      </c>
    </row>
    <row r="36" s="2" customFormat="true" ht="15" hidden="false" customHeight="false" outlineLevel="0" collapsed="false">
      <c r="J36" s="56"/>
      <c r="K36" s="57"/>
      <c r="L36" s="57"/>
      <c r="M36" s="57"/>
      <c r="N36" s="54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5" customFormat="true" ht="15" hidden="false" customHeight="false" outlineLevel="0" collapsed="false">
      <c r="N62" s="2"/>
      <c r="O62" s="2"/>
      <c r="P62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5:34:34Z</dcterms:created>
  <dc:creator>Rima Banionienė</dc:creator>
  <dc:description/>
  <dc:language>en-US</dc:language>
  <cp:lastModifiedBy>Rima Banionienė</cp:lastModifiedBy>
  <dcterms:modified xsi:type="dcterms:W3CDTF">2019-09-12T05:35:06Z</dcterms:modified>
  <cp:revision>0</cp:revision>
  <dc:subject/>
  <dc:title/>
</cp:coreProperties>
</file>