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Grūdų  ir aliejinių augalų sėklų  supirkimo kainų (iš augintojų ir kitų vidaus rinkos ūkio subjektų) suvestinė ataskaita 
(2019 m. 33–35 sav.) pagal GS-1,  EUR/t 
 </t>
  </si>
  <si>
    <t xml:space="preserve">                      Data
Grūdai</t>
  </si>
  <si>
    <t xml:space="preserve">Pokytis, %</t>
  </si>
  <si>
    <t xml:space="preserve">35 sav.  (08 27– 09 02)</t>
  </si>
  <si>
    <t xml:space="preserve">33 sav.  (08 12–18)
</t>
  </si>
  <si>
    <t xml:space="preserve">34 sav.  (08 19–25)
</t>
  </si>
  <si>
    <t xml:space="preserve">35 sav.  (08 26–09 01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35 savaitę su 34 savaite</t>
  </si>
  <si>
    <t xml:space="preserve">**** lyginant 2019 m. 35 savaitę su 2018 m. 35 savaite</t>
  </si>
  <si>
    <t xml:space="preserve">Pastaba: grūdų bei rapsų 33 ir 34 savaičių supirkimo kainos patikslintos 2019-09-0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77.131</v>
      </c>
      <c r="C7" s="15" t="n">
        <v>177.437</v>
      </c>
      <c r="D7" s="14" t="n">
        <v>156.007</v>
      </c>
      <c r="E7" s="15" t="n">
        <v>154.339</v>
      </c>
      <c r="F7" s="14" t="n">
        <v>159.694</v>
      </c>
      <c r="G7" s="15" t="n">
        <v>158.741</v>
      </c>
      <c r="H7" s="14" t="n">
        <v>160.842</v>
      </c>
      <c r="I7" s="15" t="n">
        <v>160.085</v>
      </c>
      <c r="J7" s="14" t="n">
        <f aca="false">+((H7*100/F7)-100)</f>
        <v>0.718874848147095</v>
      </c>
      <c r="K7" s="15" t="n">
        <f aca="false">+((I7*100/G7)-100)</f>
        <v>0.846662172973581</v>
      </c>
      <c r="L7" s="14" t="n">
        <f aca="false">+((H7*100/B7)-100)</f>
        <v>-9.19601876577222</v>
      </c>
      <c r="M7" s="16" t="n">
        <f aca="false">+((I7*100/C7)-100)</f>
        <v>-9.77924559139301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2.259</v>
      </c>
      <c r="C8" s="22" t="n">
        <v>184.884</v>
      </c>
      <c r="D8" s="23" t="n">
        <v>163.987</v>
      </c>
      <c r="E8" s="24" t="n">
        <v>163.093</v>
      </c>
      <c r="F8" s="23" t="n">
        <v>166.094</v>
      </c>
      <c r="G8" s="24" t="n">
        <v>165.741</v>
      </c>
      <c r="H8" s="23" t="n">
        <v>171.008</v>
      </c>
      <c r="I8" s="24" t="n">
        <v>170.558</v>
      </c>
      <c r="J8" s="23" t="n">
        <f aca="false">+((H8*100/F8)-100)</f>
        <v>2.95856563150987</v>
      </c>
      <c r="K8" s="24" t="n">
        <f aca="false">+((I8*100/G8)-100)</f>
        <v>2.90634182248205</v>
      </c>
      <c r="L8" s="23" t="n">
        <f aca="false">+((H8*100/B8)-100)</f>
        <v>-6.17308335939515</v>
      </c>
      <c r="M8" s="25" t="n">
        <f aca="false">+((I8*100/C8)-100)</f>
        <v>-7.74864239198632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75.143</v>
      </c>
      <c r="C9" s="24" t="n">
        <v>174.721</v>
      </c>
      <c r="D9" s="23" t="n">
        <v>157.364</v>
      </c>
      <c r="E9" s="24" t="n">
        <v>155.838</v>
      </c>
      <c r="F9" s="23" t="n">
        <v>154.15</v>
      </c>
      <c r="G9" s="24" t="n">
        <v>152.799</v>
      </c>
      <c r="H9" s="23" t="n">
        <v>156.473</v>
      </c>
      <c r="I9" s="24" t="n">
        <v>155.667</v>
      </c>
      <c r="J9" s="23" t="n">
        <f aca="false">+((H9*100/F9)-100)</f>
        <v>1.5069737268894</v>
      </c>
      <c r="K9" s="24" t="n">
        <f aca="false">+((I9*100/G9)-100)</f>
        <v>1.8769756346573</v>
      </c>
      <c r="L9" s="23" t="n">
        <f aca="false">+((H9*100/B9)-100)</f>
        <v>-10.659860799461</v>
      </c>
      <c r="M9" s="25" t="n">
        <f aca="false">+((I9*100/C9)-100)</f>
        <v>-10.9053863015894</v>
      </c>
    </row>
    <row r="10" customFormat="false" ht="15" hidden="false" customHeight="false" outlineLevel="0" collapsed="false">
      <c r="A10" s="26" t="s">
        <v>14</v>
      </c>
      <c r="B10" s="23" t="n">
        <v>178.966</v>
      </c>
      <c r="C10" s="24" t="n">
        <v>178.795</v>
      </c>
      <c r="D10" s="23" t="n">
        <v>152.039</v>
      </c>
      <c r="E10" s="24" t="n">
        <v>149.747</v>
      </c>
      <c r="F10" s="23" t="n">
        <v>160.65</v>
      </c>
      <c r="G10" s="24" t="n">
        <v>159.767</v>
      </c>
      <c r="H10" s="23" t="n">
        <v>159.259</v>
      </c>
      <c r="I10" s="24" t="n">
        <v>158.553</v>
      </c>
      <c r="J10" s="23" t="n">
        <f aca="false">+((H10*100/F10)-100)</f>
        <v>-0.865857454092762</v>
      </c>
      <c r="K10" s="24" t="n">
        <f aca="false">+((I10*100/G10)-100)</f>
        <v>-0.759856541087956</v>
      </c>
      <c r="L10" s="23" t="n">
        <f aca="false">+((H10*100/B10)-100)</f>
        <v>-11.0115887934021</v>
      </c>
      <c r="M10" s="25" t="n">
        <f aca="false">+((I10*100/C10)-100)</f>
        <v>-11.3213456752146</v>
      </c>
    </row>
    <row r="11" customFormat="false" ht="15" hidden="false" customHeight="false" outlineLevel="0" collapsed="false">
      <c r="A11" s="26" t="s">
        <v>15</v>
      </c>
      <c r="B11" s="23" t="n">
        <v>164.424</v>
      </c>
      <c r="C11" s="24" t="n">
        <v>162.726</v>
      </c>
      <c r="D11" s="23" t="n">
        <v>142.583</v>
      </c>
      <c r="E11" s="24" t="n">
        <v>139.736</v>
      </c>
      <c r="F11" s="23" t="n">
        <v>146.29</v>
      </c>
      <c r="G11" s="24" t="n">
        <v>143.414</v>
      </c>
      <c r="H11" s="23" t="n">
        <v>142.971</v>
      </c>
      <c r="I11" s="24" t="n">
        <v>141.106</v>
      </c>
      <c r="J11" s="23" t="n">
        <f aca="false">+((H11*100/F11)-100)</f>
        <v>-2.26878118805112</v>
      </c>
      <c r="K11" s="24" t="n">
        <f aca="false">+((I11*100/G11)-100)</f>
        <v>-1.60932684396224</v>
      </c>
      <c r="L11" s="23" t="n">
        <f aca="false">+((H11*100/B11)-100)</f>
        <v>-13.0473653481244</v>
      </c>
      <c r="M11" s="25" t="n">
        <f aca="false">+((I11*100/C11)-100)</f>
        <v>-13.2861374334771</v>
      </c>
    </row>
    <row r="12" customFormat="false" ht="15" hidden="false" customHeight="false" outlineLevel="0" collapsed="false">
      <c r="A12" s="26" t="s">
        <v>16</v>
      </c>
      <c r="B12" s="23" t="n">
        <v>162.044</v>
      </c>
      <c r="C12" s="24" t="n">
        <v>160.259</v>
      </c>
      <c r="D12" s="23" t="n">
        <v>133.214</v>
      </c>
      <c r="E12" s="24" t="n">
        <v>131.055</v>
      </c>
      <c r="F12" s="23" t="n">
        <v>135.816</v>
      </c>
      <c r="G12" s="24" t="n">
        <v>133.439</v>
      </c>
      <c r="H12" s="23" t="n">
        <v>143.869</v>
      </c>
      <c r="I12" s="24" t="n">
        <v>142.152</v>
      </c>
      <c r="J12" s="23" t="n">
        <f aca="false">+((H12*100/F12)-100)</f>
        <v>5.92934558520351</v>
      </c>
      <c r="K12" s="24" t="n">
        <f aca="false">+((I12*100/G12)-100)</f>
        <v>6.52957531156558</v>
      </c>
      <c r="L12" s="23" t="n">
        <f aca="false">+((H12*100/B12)-100)</f>
        <v>-11.2160894571845</v>
      </c>
      <c r="M12" s="25" t="n">
        <f aca="false">+((I12*100/C12)-100)</f>
        <v>-11.2985854148597</v>
      </c>
    </row>
    <row r="13" customFormat="fals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30" t="s">
        <v>19</v>
      </c>
      <c r="E13" s="31" t="s">
        <v>19</v>
      </c>
      <c r="F13" s="28" t="s">
        <v>18</v>
      </c>
      <c r="G13" s="24" t="s">
        <v>18</v>
      </c>
      <c r="H13" s="30" t="s">
        <v>18</v>
      </c>
      <c r="I13" s="31" t="s">
        <v>18</v>
      </c>
      <c r="J13" s="30" t="s">
        <v>19</v>
      </c>
      <c r="K13" s="31" t="s">
        <v>19</v>
      </c>
      <c r="L13" s="30" t="s">
        <v>19</v>
      </c>
      <c r="M13" s="32" t="s">
        <v>19</v>
      </c>
    </row>
    <row r="14" s="19" customFormat="true" ht="15" hidden="false" customHeight="false" outlineLevel="0" collapsed="false">
      <c r="A14" s="33" t="s">
        <v>20</v>
      </c>
      <c r="B14" s="34" t="n">
        <v>148.373</v>
      </c>
      <c r="C14" s="35" t="n">
        <v>148.343</v>
      </c>
      <c r="D14" s="34" t="n">
        <v>124.463</v>
      </c>
      <c r="E14" s="35" t="n">
        <v>122.887</v>
      </c>
      <c r="F14" s="34" t="n">
        <v>114.706</v>
      </c>
      <c r="G14" s="35" t="n">
        <v>112.219</v>
      </c>
      <c r="H14" s="34" t="n">
        <v>114.318</v>
      </c>
      <c r="I14" s="35" t="n">
        <v>112.311</v>
      </c>
      <c r="J14" s="34" t="n">
        <f aca="false">+((H14*100/F14)-100)</f>
        <v>-0.338256063327123</v>
      </c>
      <c r="K14" s="35" t="n">
        <f aca="false">+((I14*100/G14)-100)</f>
        <v>0.0819825519742778</v>
      </c>
      <c r="L14" s="34" t="n">
        <f aca="false">+((H14*100/B14)-100)</f>
        <v>-22.9522891631227</v>
      </c>
      <c r="M14" s="36" t="n">
        <f aca="false">+((I14*100/C14)-100)</f>
        <v>-24.2896530338472</v>
      </c>
      <c r="N14" s="17"/>
      <c r="O14" s="18"/>
      <c r="P14" s="18"/>
    </row>
    <row r="15" customFormat="false" ht="15" hidden="false" customHeight="false" outlineLevel="0" collapsed="false">
      <c r="A15" s="37" t="s">
        <v>13</v>
      </c>
      <c r="B15" s="21" t="n">
        <v>152.023</v>
      </c>
      <c r="C15" s="22" t="n">
        <v>152.007</v>
      </c>
      <c r="D15" s="23" t="n">
        <v>127.296</v>
      </c>
      <c r="E15" s="24" t="n">
        <v>124.957</v>
      </c>
      <c r="F15" s="23" t="n">
        <v>125.997</v>
      </c>
      <c r="G15" s="24" t="n">
        <v>123.618</v>
      </c>
      <c r="H15" s="23" t="s">
        <v>18</v>
      </c>
      <c r="I15" s="24" t="s">
        <v>18</v>
      </c>
      <c r="J15" s="23" t="s">
        <v>19</v>
      </c>
      <c r="K15" s="24" t="s">
        <v>19</v>
      </c>
      <c r="L15" s="21" t="s">
        <v>19</v>
      </c>
      <c r="M15" s="38" t="s">
        <v>19</v>
      </c>
    </row>
    <row r="16" customFormat="false" ht="15" hidden="false" customHeight="false" outlineLevel="0" collapsed="false">
      <c r="A16" s="27" t="s">
        <v>14</v>
      </c>
      <c r="B16" s="23" t="n">
        <v>146.531</v>
      </c>
      <c r="C16" s="24" t="n">
        <v>146.495</v>
      </c>
      <c r="D16" s="28" t="n">
        <v>121.637</v>
      </c>
      <c r="E16" s="29" t="n">
        <v>120.821</v>
      </c>
      <c r="F16" s="23" t="n">
        <v>109.762</v>
      </c>
      <c r="G16" s="24" t="n">
        <v>107.227</v>
      </c>
      <c r="H16" s="28" t="n">
        <v>105.755</v>
      </c>
      <c r="I16" s="29" t="n">
        <v>103.133</v>
      </c>
      <c r="J16" s="23" t="n">
        <f aca="false">+((H16*100/F16)-100)</f>
        <v>-3.65062589967384</v>
      </c>
      <c r="K16" s="24" t="n">
        <f aca="false">+((I16*100/G16)-100)</f>
        <v>-3.81806821043209</v>
      </c>
      <c r="L16" s="23" t="n">
        <f aca="false">+((H16*100/B16)-100)</f>
        <v>-27.8275586735913</v>
      </c>
      <c r="M16" s="25" t="n">
        <f aca="false">+((I16*100/C16)-100)</f>
        <v>-29.5996450390798</v>
      </c>
    </row>
    <row r="17" s="19" customFormat="true" ht="15" hidden="false" customHeight="false" outlineLevel="0" collapsed="false">
      <c r="A17" s="39" t="s">
        <v>21</v>
      </c>
      <c r="B17" s="34" t="n">
        <v>169.622</v>
      </c>
      <c r="C17" s="35" t="n">
        <v>169.533</v>
      </c>
      <c r="D17" s="40" t="n">
        <v>138.553</v>
      </c>
      <c r="E17" s="41" t="n">
        <v>136.029</v>
      </c>
      <c r="F17" s="34" t="n">
        <v>139.569</v>
      </c>
      <c r="G17" s="35" t="n">
        <v>137.235</v>
      </c>
      <c r="H17" s="40" t="n">
        <v>149.565</v>
      </c>
      <c r="I17" s="41" t="n">
        <v>147.565</v>
      </c>
      <c r="J17" s="34" t="n">
        <f aca="false">+((H17*100/F17)-100)</f>
        <v>7.16204887904908</v>
      </c>
      <c r="K17" s="35" t="n">
        <f aca="false">+((I17*100/G17)-100)</f>
        <v>7.52723430611724</v>
      </c>
      <c r="L17" s="34" t="n">
        <f aca="false">+((H17*100/B17)-100)</f>
        <v>-11.8245274787469</v>
      </c>
      <c r="M17" s="36" t="n">
        <f aca="false">+((I17*100/C17)-100)</f>
        <v>-12.9579491898332</v>
      </c>
      <c r="N17" s="17"/>
      <c r="O17" s="18"/>
      <c r="P17" s="18"/>
    </row>
    <row r="18" customFormat="false" ht="15" hidden="false" customHeight="false" outlineLevel="0" collapsed="false">
      <c r="A18" s="37" t="s">
        <v>13</v>
      </c>
      <c r="B18" s="23" t="n">
        <v>166.034</v>
      </c>
      <c r="C18" s="24" t="n">
        <v>165.906</v>
      </c>
      <c r="D18" s="21" t="n">
        <v>129.994</v>
      </c>
      <c r="E18" s="22" t="n">
        <v>129.127</v>
      </c>
      <c r="F18" s="23" t="n">
        <v>126.562</v>
      </c>
      <c r="G18" s="24" t="n">
        <v>126.233</v>
      </c>
      <c r="H18" s="21" t="n">
        <v>127.887</v>
      </c>
      <c r="I18" s="22" t="n">
        <v>126.995</v>
      </c>
      <c r="J18" s="23" t="n">
        <f aca="false">+((H18*100/F18)-100)</f>
        <v>1.04691771621815</v>
      </c>
      <c r="K18" s="24" t="n">
        <f aca="false">+((I18*100/G18)-100)</f>
        <v>0.603645639412832</v>
      </c>
      <c r="L18" s="23" t="n">
        <f aca="false">+((H18*100/B18)-100)</f>
        <v>-22.9754146741029</v>
      </c>
      <c r="M18" s="25" t="n">
        <f aca="false">+((I18*100/C18)-100)</f>
        <v>-23.4536424240232</v>
      </c>
    </row>
    <row r="19" customFormat="false" ht="15" hidden="false" customHeight="false" outlineLevel="0" collapsed="false">
      <c r="A19" s="26" t="s">
        <v>14</v>
      </c>
      <c r="B19" s="23" t="n">
        <v>160.847</v>
      </c>
      <c r="C19" s="24" t="n">
        <v>159.854</v>
      </c>
      <c r="D19" s="23" t="n">
        <v>133.109</v>
      </c>
      <c r="E19" s="24" t="n">
        <v>129.228</v>
      </c>
      <c r="F19" s="23" t="n">
        <v>132.11</v>
      </c>
      <c r="G19" s="24" t="n">
        <v>128.914</v>
      </c>
      <c r="H19" s="23" t="n">
        <v>130.387</v>
      </c>
      <c r="I19" s="24" t="n">
        <v>127.168</v>
      </c>
      <c r="J19" s="23" t="n">
        <f aca="false">+((H19*100/F19)-100)</f>
        <v>-1.30421618348346</v>
      </c>
      <c r="K19" s="24" t="n">
        <f aca="false">+((I19*100/G19)-100)</f>
        <v>-1.35439129962609</v>
      </c>
      <c r="L19" s="23" t="n">
        <f aca="false">+((H19*100/B19)-100)</f>
        <v>-18.9372509279004</v>
      </c>
      <c r="M19" s="25" t="n">
        <f aca="false">+((I19*100/C19)-100)</f>
        <v>-20.4474082600373</v>
      </c>
    </row>
    <row r="20" customFormat="false" ht="15" hidden="false" customHeight="false" outlineLevel="0" collapsed="false">
      <c r="A20" s="27" t="s">
        <v>22</v>
      </c>
      <c r="B20" s="23" t="n">
        <v>191.492</v>
      </c>
      <c r="C20" s="24" t="n">
        <v>193.534</v>
      </c>
      <c r="D20" s="28" t="n">
        <v>173.901</v>
      </c>
      <c r="E20" s="29" t="n">
        <v>172.209</v>
      </c>
      <c r="F20" s="23" t="s">
        <v>18</v>
      </c>
      <c r="G20" s="24" t="s">
        <v>18</v>
      </c>
      <c r="H20" s="28" t="n">
        <v>179.222</v>
      </c>
      <c r="I20" s="29" t="n">
        <v>178.122</v>
      </c>
      <c r="J20" s="28" t="s">
        <v>19</v>
      </c>
      <c r="K20" s="29" t="s">
        <v>19</v>
      </c>
      <c r="L20" s="28" t="n">
        <f aca="false">+((H20*100/B20)-100)</f>
        <v>-6.40757838447559</v>
      </c>
      <c r="M20" s="42" t="n">
        <f aca="false">+((I20*100/C20)-100)</f>
        <v>-7.96345861709052</v>
      </c>
    </row>
    <row r="21" customFormat="false" ht="15" hidden="false" customHeight="false" outlineLevel="0" collapsed="false">
      <c r="A21" s="26" t="s">
        <v>23</v>
      </c>
      <c r="B21" s="21" t="n">
        <v>135.927</v>
      </c>
      <c r="C21" s="22" t="n">
        <v>133.673</v>
      </c>
      <c r="D21" s="23" t="n">
        <v>108.111</v>
      </c>
      <c r="E21" s="24" t="n">
        <v>105.981</v>
      </c>
      <c r="F21" s="21" t="n">
        <v>119.855</v>
      </c>
      <c r="G21" s="22" t="n">
        <v>110.16</v>
      </c>
      <c r="H21" s="23" t="n">
        <v>121.042</v>
      </c>
      <c r="I21" s="24" t="n">
        <v>115.621</v>
      </c>
      <c r="J21" s="23" t="n">
        <f aca="false">+((H21*100/F21)-100)</f>
        <v>0.990363355721499</v>
      </c>
      <c r="K21" s="24" t="n">
        <f aca="false">+((I21*100/G21)-100)</f>
        <v>4.95733478576616</v>
      </c>
      <c r="L21" s="23" t="n">
        <f aca="false">+((H21*100/B21)-100)</f>
        <v>-10.950730907031</v>
      </c>
      <c r="M21" s="25" t="n">
        <f aca="false">+((I21*100/C21)-100)</f>
        <v>-13.504597039043</v>
      </c>
    </row>
    <row r="22" customFormat="false" ht="15" hidden="false" customHeight="false" outlineLevel="0" collapsed="false">
      <c r="A22" s="26" t="s">
        <v>24</v>
      </c>
      <c r="B22" s="23" t="s">
        <v>19</v>
      </c>
      <c r="C22" s="24" t="s">
        <v>19</v>
      </c>
      <c r="D22" s="23" t="s">
        <v>19</v>
      </c>
      <c r="E22" s="24" t="s">
        <v>19</v>
      </c>
      <c r="F22" s="23" t="s">
        <v>19</v>
      </c>
      <c r="G22" s="24" t="s">
        <v>19</v>
      </c>
      <c r="H22" s="23" t="s">
        <v>18</v>
      </c>
      <c r="I22" s="24" t="s">
        <v>18</v>
      </c>
      <c r="J22" s="23" t="s">
        <v>19</v>
      </c>
      <c r="K22" s="24" t="s">
        <v>19</v>
      </c>
      <c r="L22" s="23" t="s">
        <v>19</v>
      </c>
      <c r="M22" s="25" t="s">
        <v>19</v>
      </c>
    </row>
    <row r="23" customFormat="false" ht="15" hidden="false" customHeight="false" outlineLevel="0" collapsed="false">
      <c r="A23" s="26" t="s">
        <v>25</v>
      </c>
      <c r="B23" s="23" t="n">
        <v>170.474</v>
      </c>
      <c r="C23" s="24" t="n">
        <v>169.885</v>
      </c>
      <c r="D23" s="23" t="n">
        <v>128.465</v>
      </c>
      <c r="E23" s="24" t="n">
        <v>126.343</v>
      </c>
      <c r="F23" s="23" t="n">
        <v>133.492</v>
      </c>
      <c r="G23" s="24" t="n">
        <v>131.762</v>
      </c>
      <c r="H23" s="23" t="n">
        <v>130.789</v>
      </c>
      <c r="I23" s="24" t="n">
        <v>129.666</v>
      </c>
      <c r="J23" s="23" t="n">
        <f aca="false">+((H23*100/F23)-100)</f>
        <v>-2.02484043987656</v>
      </c>
      <c r="K23" s="24" t="n">
        <f aca="false">+((I23*100/G23)-100)</f>
        <v>-1.59074695283921</v>
      </c>
      <c r="L23" s="23" t="n">
        <f aca="false">+((H23*100/B23)-100)</f>
        <v>-23.2792097328625</v>
      </c>
      <c r="M23" s="25" t="n">
        <f aca="false">+((I23*100/C23)-100)</f>
        <v>-23.6742502280955</v>
      </c>
    </row>
    <row r="24" customFormat="false" ht="15" hidden="false" customHeight="false" outlineLevel="0" collapsed="false">
      <c r="A24" s="26" t="s">
        <v>26</v>
      </c>
      <c r="B24" s="23" t="s">
        <v>18</v>
      </c>
      <c r="C24" s="24" t="s">
        <v>18</v>
      </c>
      <c r="D24" s="23" t="s">
        <v>18</v>
      </c>
      <c r="E24" s="24" t="s">
        <v>18</v>
      </c>
      <c r="F24" s="23" t="n">
        <v>176.089</v>
      </c>
      <c r="G24" s="24" t="n">
        <v>176.089</v>
      </c>
      <c r="H24" s="23" t="n">
        <v>176.356</v>
      </c>
      <c r="I24" s="24" t="n">
        <v>176.356</v>
      </c>
      <c r="J24" s="23" t="n">
        <f aca="false">+((H24*100/F24)-100)</f>
        <v>0.151627869997554</v>
      </c>
      <c r="K24" s="24" t="n">
        <f aca="false">+((I24*100/G24)-100)</f>
        <v>0.151627869997554</v>
      </c>
      <c r="L24" s="23" t="s">
        <v>19</v>
      </c>
      <c r="M24" s="25" t="s">
        <v>19</v>
      </c>
    </row>
    <row r="25" customFormat="false" ht="15" hidden="false" customHeight="false" outlineLevel="0" collapsed="false">
      <c r="A25" s="37" t="s">
        <v>27</v>
      </c>
      <c r="B25" s="21" t="n">
        <v>179.71</v>
      </c>
      <c r="C25" s="22" t="n">
        <v>178.166</v>
      </c>
      <c r="D25" s="21" t="n">
        <v>162.573</v>
      </c>
      <c r="E25" s="22" t="n">
        <v>159.979</v>
      </c>
      <c r="F25" s="21" t="n">
        <v>162.6</v>
      </c>
      <c r="G25" s="22" t="n">
        <v>160.817</v>
      </c>
      <c r="H25" s="21" t="n">
        <v>167.567</v>
      </c>
      <c r="I25" s="22" t="n">
        <v>165.162</v>
      </c>
      <c r="J25" s="21" t="n">
        <f aca="false">+((H25*100/F25)-100)</f>
        <v>3.05473554735548</v>
      </c>
      <c r="K25" s="22" t="n">
        <f aca="false">+((I25*100/G25)-100)</f>
        <v>2.70182878675762</v>
      </c>
      <c r="L25" s="21" t="n">
        <f aca="false">+((H25*100/B25)-100)</f>
        <v>-6.75699738467532</v>
      </c>
      <c r="M25" s="38" t="n">
        <f aca="false">+((I25*100/C25)-100)</f>
        <v>-7.29881122099614</v>
      </c>
    </row>
    <row r="26" customFormat="false" ht="15" hidden="false" customHeight="false" outlineLevel="0" collapsed="false">
      <c r="A26" s="26" t="s">
        <v>28</v>
      </c>
      <c r="B26" s="23" t="n">
        <v>204.313</v>
      </c>
      <c r="C26" s="24" t="n">
        <v>203.496</v>
      </c>
      <c r="D26" s="23" t="n">
        <v>229.365</v>
      </c>
      <c r="E26" s="24" t="n">
        <v>228.835</v>
      </c>
      <c r="F26" s="23" t="n">
        <v>228.022</v>
      </c>
      <c r="G26" s="24" t="n">
        <v>227.516</v>
      </c>
      <c r="H26" s="23" t="n">
        <v>224.761</v>
      </c>
      <c r="I26" s="24" t="n">
        <v>223.646</v>
      </c>
      <c r="J26" s="23" t="n">
        <f aca="false">+((H26*100/F26)-100)</f>
        <v>-1.43012516336144</v>
      </c>
      <c r="K26" s="24" t="n">
        <f aca="false">+((I26*100/G26)-100)</f>
        <v>-1.70097927178747</v>
      </c>
      <c r="L26" s="23" t="n">
        <f aca="false">+((H26*100/B26)-100)</f>
        <v>10.0081737334384</v>
      </c>
      <c r="M26" s="25" t="n">
        <f aca="false">+((I26*100/C26)-100)</f>
        <v>9.9019145339466</v>
      </c>
    </row>
    <row r="27" customFormat="false" ht="15" hidden="false" customHeight="false" outlineLevel="0" collapsed="false">
      <c r="A27" s="37" t="s">
        <v>29</v>
      </c>
      <c r="B27" s="21" t="n">
        <v>361.74</v>
      </c>
      <c r="C27" s="22" t="n">
        <v>356.748</v>
      </c>
      <c r="D27" s="21" t="n">
        <v>361.814</v>
      </c>
      <c r="E27" s="22" t="n">
        <v>361.158</v>
      </c>
      <c r="F27" s="21" t="n">
        <v>364.029</v>
      </c>
      <c r="G27" s="22" t="n">
        <v>363.591</v>
      </c>
      <c r="H27" s="21" t="n">
        <v>357.939</v>
      </c>
      <c r="I27" s="22" t="n">
        <v>356.808</v>
      </c>
      <c r="J27" s="21" t="n">
        <f aca="false">+((H27*100/F27)-100)</f>
        <v>-1.67294363910567</v>
      </c>
      <c r="K27" s="22" t="n">
        <f aca="false">+((I27*100/G27)-100)</f>
        <v>-1.86555772832661</v>
      </c>
      <c r="L27" s="21" t="n">
        <f aca="false">+((H27*100/B27)-100)</f>
        <v>-1.05075468568585</v>
      </c>
      <c r="M27" s="38" t="n">
        <f aca="false">+((I27*100/C27)-100)</f>
        <v>0.016818594638238</v>
      </c>
    </row>
    <row r="28" customFormat="false" ht="2.2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"/>
      <c r="O28" s="45"/>
      <c r="P28" s="45"/>
    </row>
    <row r="29" s="2" customFormat="true" ht="15" hidden="false" customHeight="false" outlineLevel="0" collapsed="false">
      <c r="A29" s="46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4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5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6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5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4:22:15Z</dcterms:created>
  <dc:creator>Rima Banionienė</dc:creator>
  <dc:description/>
  <dc:language>en-US</dc:language>
  <cp:lastModifiedBy>Rima Banionienė</cp:lastModifiedBy>
  <dcterms:modified xsi:type="dcterms:W3CDTF">2019-09-05T04:23:05Z</dcterms:modified>
  <cp:revision>0</cp:revision>
  <dc:subject/>
  <dc:title/>
</cp:coreProperties>
</file>