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_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35">
  <si>
    <t xml:space="preserve">Grūdų  ir aliejinių augalų sėklų  supirkimo kainų (iš augintojų ir kitų vidaus rinkos ūkio subjektų) suvestinė ataskaita 
(2019 m. 25–27 sav.) pagal GS-1,  EUR/t 
 </t>
  </si>
  <si>
    <t xml:space="preserve">                      Data
Grūdai</t>
  </si>
  <si>
    <t xml:space="preserve">Pokytis, %</t>
  </si>
  <si>
    <t xml:space="preserve">27 sav.  (07 02– 08)</t>
  </si>
  <si>
    <t xml:space="preserve">25 sav.  (06 17–23)
</t>
  </si>
  <si>
    <t xml:space="preserve">26 sav.  (06 24–30)
</t>
  </si>
  <si>
    <t xml:space="preserve">27 sav.  (07 01–07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●</t>
  </si>
  <si>
    <t xml:space="preserve">-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19 m. 27 savaitę su 26 savaite</t>
  </si>
  <si>
    <t xml:space="preserve">**** lyginant 2019 m. 27 savaitę su 2018 m. 27 savaite</t>
  </si>
  <si>
    <t xml:space="preserve">Pastaba: grūdų bei rapsų 25 ir 26 savaičių supirkimo kainos patikslintos 2019-07-11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8" t="s">
        <v>7</v>
      </c>
      <c r="K5" s="8"/>
      <c r="L5" s="8" t="s">
        <v>8</v>
      </c>
      <c r="M5" s="8"/>
    </row>
    <row r="6" customFormat="false" ht="15" hidden="false" customHeight="false" outlineLevel="0" collapsed="false">
      <c r="A6" s="5"/>
      <c r="B6" s="11" t="s">
        <v>9</v>
      </c>
      <c r="C6" s="12" t="s">
        <v>10</v>
      </c>
      <c r="D6" s="11" t="s">
        <v>9</v>
      </c>
      <c r="E6" s="12" t="s">
        <v>10</v>
      </c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11" t="s">
        <v>9</v>
      </c>
      <c r="M6" s="12" t="s">
        <v>10</v>
      </c>
    </row>
    <row r="7" s="19" customFormat="true" ht="15" hidden="false" customHeight="false" outlineLevel="0" collapsed="false">
      <c r="A7" s="13" t="s">
        <v>11</v>
      </c>
      <c r="B7" s="14" t="n">
        <v>157.003</v>
      </c>
      <c r="C7" s="15" t="n">
        <v>156.609</v>
      </c>
      <c r="D7" s="14" t="n">
        <v>200.038</v>
      </c>
      <c r="E7" s="15" t="n">
        <v>200.029</v>
      </c>
      <c r="F7" s="14" t="n">
        <v>190.889</v>
      </c>
      <c r="G7" s="15" t="n">
        <v>190.857</v>
      </c>
      <c r="H7" s="14" t="n">
        <v>193.315</v>
      </c>
      <c r="I7" s="15" t="n">
        <v>193.273</v>
      </c>
      <c r="J7" s="14" t="n">
        <f aca="false">+((H7*100/F7)-100)</f>
        <v>1.2708956513995</v>
      </c>
      <c r="K7" s="15" t="n">
        <f aca="false">+((I7*100/G7)-100)</f>
        <v>1.26586921097994</v>
      </c>
      <c r="L7" s="14" t="n">
        <f aca="false">+((H7*100/B7)-100)</f>
        <v>23.1282204798635</v>
      </c>
      <c r="M7" s="16" t="n">
        <f aca="false">+((I7*100/C7)-100)</f>
        <v>23.4111704946714</v>
      </c>
      <c r="N7" s="17"/>
      <c r="O7" s="18"/>
      <c r="P7" s="18"/>
    </row>
    <row r="8" s="19" customFormat="true" ht="15" hidden="false" customHeight="false" outlineLevel="0" collapsed="false">
      <c r="A8" s="20" t="s">
        <v>12</v>
      </c>
      <c r="B8" s="21" t="s">
        <v>13</v>
      </c>
      <c r="C8" s="22" t="s">
        <v>13</v>
      </c>
      <c r="D8" s="23" t="n">
        <v>201.437</v>
      </c>
      <c r="E8" s="24" t="n">
        <v>201.43</v>
      </c>
      <c r="F8" s="23" t="n">
        <v>193.508</v>
      </c>
      <c r="G8" s="24" t="n">
        <v>193.5</v>
      </c>
      <c r="H8" s="23" t="n">
        <v>202.39</v>
      </c>
      <c r="I8" s="24" t="n">
        <v>202.359</v>
      </c>
      <c r="J8" s="23" t="n">
        <f aca="false">+((H8*100/F8)-100)</f>
        <v>4.5899911114786</v>
      </c>
      <c r="K8" s="24" t="n">
        <f aca="false">+((I8*100/G8)-100)</f>
        <v>4.57829457364342</v>
      </c>
      <c r="L8" s="23" t="s">
        <v>14</v>
      </c>
      <c r="M8" s="25" t="s">
        <v>14</v>
      </c>
      <c r="N8" s="17"/>
      <c r="O8" s="18"/>
      <c r="P8" s="18"/>
    </row>
    <row r="9" customFormat="false" ht="15" hidden="false" customHeight="false" outlineLevel="0" collapsed="false">
      <c r="A9" s="26" t="s">
        <v>15</v>
      </c>
      <c r="B9" s="23" t="s">
        <v>13</v>
      </c>
      <c r="C9" s="24" t="s">
        <v>13</v>
      </c>
      <c r="D9" s="23" t="n">
        <v>201.621</v>
      </c>
      <c r="E9" s="24" t="n">
        <v>201.62</v>
      </c>
      <c r="F9" s="23" t="n">
        <v>191.804</v>
      </c>
      <c r="G9" s="24" t="n">
        <v>191.789</v>
      </c>
      <c r="H9" s="23" t="s">
        <v>13</v>
      </c>
      <c r="I9" s="24" t="s">
        <v>13</v>
      </c>
      <c r="J9" s="23" t="s">
        <v>14</v>
      </c>
      <c r="K9" s="24" t="s">
        <v>14</v>
      </c>
      <c r="L9" s="23" t="s">
        <v>14</v>
      </c>
      <c r="M9" s="25" t="s">
        <v>14</v>
      </c>
    </row>
    <row r="10" customFormat="false" ht="15" hidden="false" customHeight="false" outlineLevel="0" collapsed="false">
      <c r="A10" s="26" t="s">
        <v>16</v>
      </c>
      <c r="B10" s="23" t="n">
        <v>162.589</v>
      </c>
      <c r="C10" s="24" t="n">
        <v>161.637</v>
      </c>
      <c r="D10" s="23" t="n">
        <v>192.579</v>
      </c>
      <c r="E10" s="24" t="n">
        <v>192.528</v>
      </c>
      <c r="F10" s="23" t="n">
        <v>184.919</v>
      </c>
      <c r="G10" s="24" t="n">
        <v>184.873</v>
      </c>
      <c r="H10" s="23" t="n">
        <v>174.86</v>
      </c>
      <c r="I10" s="24" t="n">
        <v>174.789</v>
      </c>
      <c r="J10" s="23" t="n">
        <f aca="false">+((H10*100/F10)-100)</f>
        <v>-5.43967899458683</v>
      </c>
      <c r="K10" s="24" t="n">
        <f aca="false">+((I10*100/G10)-100)</f>
        <v>-5.45455528930673</v>
      </c>
      <c r="L10" s="23" t="n">
        <f aca="false">+((H10*100/B10)-100)</f>
        <v>7.54725104404358</v>
      </c>
      <c r="M10" s="25" t="n">
        <f aca="false">+((I10*100/C10)-100)</f>
        <v>8.13675086768498</v>
      </c>
    </row>
    <row r="11" customFormat="false" ht="15" hidden="false" customHeight="false" outlineLevel="0" collapsed="false">
      <c r="A11" s="26" t="s">
        <v>17</v>
      </c>
      <c r="B11" s="23" t="s">
        <v>13</v>
      </c>
      <c r="C11" s="24" t="s">
        <v>13</v>
      </c>
      <c r="D11" s="23" t="s">
        <v>14</v>
      </c>
      <c r="E11" s="24" t="s">
        <v>14</v>
      </c>
      <c r="F11" s="23" t="n">
        <v>172.477</v>
      </c>
      <c r="G11" s="24" t="n">
        <v>171.966</v>
      </c>
      <c r="H11" s="23" t="s">
        <v>14</v>
      </c>
      <c r="I11" s="24" t="s">
        <v>14</v>
      </c>
      <c r="J11" s="23" t="s">
        <v>14</v>
      </c>
      <c r="K11" s="24" t="s">
        <v>14</v>
      </c>
      <c r="L11" s="23" t="s">
        <v>14</v>
      </c>
      <c r="M11" s="25" t="s">
        <v>14</v>
      </c>
    </row>
    <row r="12" customFormat="false" ht="15" hidden="false" customHeight="false" outlineLevel="0" collapsed="false">
      <c r="A12" s="26" t="s">
        <v>18</v>
      </c>
      <c r="B12" s="23" t="n">
        <v>155.681</v>
      </c>
      <c r="C12" s="24" t="n">
        <v>155.362</v>
      </c>
      <c r="D12" s="23" t="n">
        <v>191.94</v>
      </c>
      <c r="E12" s="24" t="n">
        <v>191.935</v>
      </c>
      <c r="F12" s="23" t="n">
        <v>188.507</v>
      </c>
      <c r="G12" s="24" t="n">
        <v>188.451</v>
      </c>
      <c r="H12" s="23" t="n">
        <v>171.839</v>
      </c>
      <c r="I12" s="24" t="n">
        <v>171.814</v>
      </c>
      <c r="J12" s="23" t="n">
        <f aca="false">+((H12*100/F12)-100)</f>
        <v>-8.84211196401193</v>
      </c>
      <c r="K12" s="24" t="n">
        <f aca="false">+((I12*100/G12)-100)</f>
        <v>-8.82828958190724</v>
      </c>
      <c r="L12" s="23" t="n">
        <f aca="false">+((H12*100/B12)-100)</f>
        <v>10.3789158599958</v>
      </c>
      <c r="M12" s="25" t="n">
        <f aca="false">+((I12*100/C12)-100)</f>
        <v>10.5894620306124</v>
      </c>
    </row>
    <row r="13" s="19" customFormat="true" ht="15" hidden="false" customHeight="false" outlineLevel="0" collapsed="false">
      <c r="A13" s="27" t="s">
        <v>19</v>
      </c>
      <c r="B13" s="28" t="s">
        <v>13</v>
      </c>
      <c r="C13" s="29" t="s">
        <v>13</v>
      </c>
      <c r="D13" s="28" t="s">
        <v>14</v>
      </c>
      <c r="E13" s="29" t="s">
        <v>14</v>
      </c>
      <c r="F13" s="28" t="s">
        <v>14</v>
      </c>
      <c r="G13" s="29" t="s">
        <v>14</v>
      </c>
      <c r="H13" s="28" t="s">
        <v>13</v>
      </c>
      <c r="I13" s="29" t="s">
        <v>13</v>
      </c>
      <c r="J13" s="28" t="s">
        <v>14</v>
      </c>
      <c r="K13" s="29" t="s">
        <v>14</v>
      </c>
      <c r="L13" s="28" t="s">
        <v>14</v>
      </c>
      <c r="M13" s="30" t="s">
        <v>14</v>
      </c>
      <c r="N13" s="17"/>
      <c r="O13" s="18"/>
      <c r="P13" s="18"/>
    </row>
    <row r="14" customFormat="false" ht="15" hidden="false" customHeight="false" outlineLevel="0" collapsed="false">
      <c r="A14" s="31" t="s">
        <v>15</v>
      </c>
      <c r="B14" s="21" t="s">
        <v>14</v>
      </c>
      <c r="C14" s="22" t="s">
        <v>14</v>
      </c>
      <c r="D14" s="23" t="s">
        <v>14</v>
      </c>
      <c r="E14" s="24" t="s">
        <v>14</v>
      </c>
      <c r="F14" s="23" t="s">
        <v>14</v>
      </c>
      <c r="G14" s="24" t="s">
        <v>14</v>
      </c>
      <c r="H14" s="23" t="s">
        <v>13</v>
      </c>
      <c r="I14" s="24" t="s">
        <v>13</v>
      </c>
      <c r="J14" s="23" t="s">
        <v>14</v>
      </c>
      <c r="K14" s="24" t="s">
        <v>14</v>
      </c>
      <c r="L14" s="21" t="s">
        <v>14</v>
      </c>
      <c r="M14" s="32" t="s">
        <v>14</v>
      </c>
    </row>
    <row r="15" customFormat="false" ht="15" hidden="false" customHeight="false" outlineLevel="0" collapsed="false">
      <c r="A15" s="33" t="s">
        <v>16</v>
      </c>
      <c r="B15" s="23" t="s">
        <v>13</v>
      </c>
      <c r="C15" s="24" t="s">
        <v>13</v>
      </c>
      <c r="D15" s="34" t="s">
        <v>14</v>
      </c>
      <c r="E15" s="35" t="s">
        <v>14</v>
      </c>
      <c r="F15" s="23" t="s">
        <v>14</v>
      </c>
      <c r="G15" s="24" t="s">
        <v>14</v>
      </c>
      <c r="H15" s="34" t="s">
        <v>14</v>
      </c>
      <c r="I15" s="35" t="s">
        <v>14</v>
      </c>
      <c r="J15" s="23" t="s">
        <v>14</v>
      </c>
      <c r="K15" s="24" t="s">
        <v>14</v>
      </c>
      <c r="L15" s="23" t="s">
        <v>14</v>
      </c>
      <c r="M15" s="25" t="s">
        <v>14</v>
      </c>
    </row>
    <row r="16" s="19" customFormat="true" ht="15" hidden="false" customHeight="false" outlineLevel="0" collapsed="false">
      <c r="A16" s="36" t="s">
        <v>20</v>
      </c>
      <c r="B16" s="28" t="n">
        <v>152.034</v>
      </c>
      <c r="C16" s="29" t="n">
        <v>152.006</v>
      </c>
      <c r="D16" s="37" t="n">
        <v>182.867</v>
      </c>
      <c r="E16" s="38" t="n">
        <v>183.774</v>
      </c>
      <c r="F16" s="28" t="n">
        <v>169.74</v>
      </c>
      <c r="G16" s="29" t="n">
        <v>170.27</v>
      </c>
      <c r="H16" s="37" t="n">
        <v>165.472</v>
      </c>
      <c r="I16" s="38" t="n">
        <v>163.868</v>
      </c>
      <c r="J16" s="28" t="n">
        <f aca="false">+((H16*100/F16)-100)</f>
        <v>-2.51443383999057</v>
      </c>
      <c r="K16" s="29" t="n">
        <f aca="false">+((I16*100/G16)-100)</f>
        <v>-3.75991073001704</v>
      </c>
      <c r="L16" s="28" t="n">
        <f aca="false">+((H16*100/B16)-100)</f>
        <v>8.83881237091704</v>
      </c>
      <c r="M16" s="30" t="n">
        <f aca="false">+((I16*100/C16)-100)</f>
        <v>7.80363933002644</v>
      </c>
      <c r="N16" s="17"/>
      <c r="O16" s="18"/>
      <c r="P16" s="18"/>
    </row>
    <row r="17" customFormat="false" ht="15" hidden="false" customHeight="false" outlineLevel="0" collapsed="false">
      <c r="A17" s="31" t="s">
        <v>15</v>
      </c>
      <c r="B17" s="23" t="s">
        <v>14</v>
      </c>
      <c r="C17" s="24" t="s">
        <v>14</v>
      </c>
      <c r="D17" s="21" t="s">
        <v>13</v>
      </c>
      <c r="E17" s="22" t="s">
        <v>13</v>
      </c>
      <c r="F17" s="23" t="s">
        <v>14</v>
      </c>
      <c r="G17" s="24" t="s">
        <v>14</v>
      </c>
      <c r="H17" s="21" t="s">
        <v>13</v>
      </c>
      <c r="I17" s="22" t="s">
        <v>13</v>
      </c>
      <c r="J17" s="23" t="s">
        <v>14</v>
      </c>
      <c r="K17" s="24" t="s">
        <v>14</v>
      </c>
      <c r="L17" s="23" t="s">
        <v>14</v>
      </c>
      <c r="M17" s="25" t="s">
        <v>14</v>
      </c>
    </row>
    <row r="18" customFormat="false" ht="15" hidden="false" customHeight="false" outlineLevel="0" collapsed="false">
      <c r="A18" s="26" t="s">
        <v>16</v>
      </c>
      <c r="B18" s="23" t="n">
        <v>152.034</v>
      </c>
      <c r="C18" s="24" t="n">
        <v>152.006</v>
      </c>
      <c r="D18" s="23" t="n">
        <v>161.258</v>
      </c>
      <c r="E18" s="24" t="n">
        <v>161.253</v>
      </c>
      <c r="F18" s="23" t="n">
        <v>159.742</v>
      </c>
      <c r="G18" s="24" t="n">
        <v>159.742</v>
      </c>
      <c r="H18" s="23" t="n">
        <v>156.361</v>
      </c>
      <c r="I18" s="24" t="n">
        <v>154.357</v>
      </c>
      <c r="J18" s="23" t="n">
        <f aca="false">+((H18*100/F18)-100)</f>
        <v>-2.1165379173918</v>
      </c>
      <c r="K18" s="24" t="n">
        <f aca="false">+((I18*100/G18)-100)</f>
        <v>-3.37106083559739</v>
      </c>
      <c r="L18" s="23" t="n">
        <f aca="false">+((H18*100/B18)-100)</f>
        <v>2.84607390452135</v>
      </c>
      <c r="M18" s="25" t="n">
        <f aca="false">+((I18*100/C18)-100)</f>
        <v>1.54664947436287</v>
      </c>
    </row>
    <row r="19" customFormat="false" ht="15" hidden="false" customHeight="false" outlineLevel="0" collapsed="false">
      <c r="A19" s="33" t="s">
        <v>21</v>
      </c>
      <c r="B19" s="23" t="s">
        <v>14</v>
      </c>
      <c r="C19" s="24" t="s">
        <v>14</v>
      </c>
      <c r="D19" s="34" t="s">
        <v>13</v>
      </c>
      <c r="E19" s="35" t="s">
        <v>13</v>
      </c>
      <c r="F19" s="23" t="s">
        <v>13</v>
      </c>
      <c r="G19" s="24" t="s">
        <v>13</v>
      </c>
      <c r="H19" s="34" t="s">
        <v>13</v>
      </c>
      <c r="I19" s="35" t="s">
        <v>13</v>
      </c>
      <c r="J19" s="34" t="s">
        <v>14</v>
      </c>
      <c r="K19" s="35" t="s">
        <v>14</v>
      </c>
      <c r="L19" s="34" t="s">
        <v>14</v>
      </c>
      <c r="M19" s="39" t="s">
        <v>14</v>
      </c>
    </row>
    <row r="20" customFormat="false" ht="15" hidden="false" customHeight="false" outlineLevel="0" collapsed="false">
      <c r="A20" s="26" t="s">
        <v>22</v>
      </c>
      <c r="B20" s="21" t="s">
        <v>13</v>
      </c>
      <c r="C20" s="22" t="s">
        <v>13</v>
      </c>
      <c r="D20" s="23" t="s">
        <v>13</v>
      </c>
      <c r="E20" s="24" t="s">
        <v>13</v>
      </c>
      <c r="F20" s="21" t="s">
        <v>13</v>
      </c>
      <c r="G20" s="22" t="s">
        <v>13</v>
      </c>
      <c r="H20" s="23" t="s">
        <v>13</v>
      </c>
      <c r="I20" s="24" t="s">
        <v>13</v>
      </c>
      <c r="J20" s="23" t="s">
        <v>14</v>
      </c>
      <c r="K20" s="24" t="s">
        <v>14</v>
      </c>
      <c r="L20" s="23" t="s">
        <v>14</v>
      </c>
      <c r="M20" s="25" t="s">
        <v>14</v>
      </c>
    </row>
    <row r="21" customFormat="false" ht="15" hidden="false" customHeight="false" outlineLevel="0" collapsed="false">
      <c r="A21" s="26" t="s">
        <v>23</v>
      </c>
      <c r="B21" s="23" t="s">
        <v>13</v>
      </c>
      <c r="C21" s="24" t="s">
        <v>13</v>
      </c>
      <c r="D21" s="23" t="n">
        <v>206.553</v>
      </c>
      <c r="E21" s="24" t="n">
        <v>206.553</v>
      </c>
      <c r="F21" s="23" t="s">
        <v>13</v>
      </c>
      <c r="G21" s="24" t="s">
        <v>13</v>
      </c>
      <c r="H21" s="23" t="s">
        <v>13</v>
      </c>
      <c r="I21" s="24" t="s">
        <v>13</v>
      </c>
      <c r="J21" s="23" t="s">
        <v>14</v>
      </c>
      <c r="K21" s="24" t="s">
        <v>14</v>
      </c>
      <c r="L21" s="23" t="s">
        <v>14</v>
      </c>
      <c r="M21" s="25" t="s">
        <v>14</v>
      </c>
    </row>
    <row r="22" customFormat="false" ht="15" hidden="false" customHeight="false" outlineLevel="0" collapsed="false">
      <c r="A22" s="26" t="s">
        <v>24</v>
      </c>
      <c r="B22" s="23" t="n">
        <v>142.429</v>
      </c>
      <c r="C22" s="24" t="n">
        <v>142.271</v>
      </c>
      <c r="D22" s="23" t="s">
        <v>13</v>
      </c>
      <c r="E22" s="24" t="s">
        <v>13</v>
      </c>
      <c r="F22" s="23" t="s">
        <v>13</v>
      </c>
      <c r="G22" s="24" t="s">
        <v>13</v>
      </c>
      <c r="H22" s="23" t="s">
        <v>13</v>
      </c>
      <c r="I22" s="24" t="s">
        <v>13</v>
      </c>
      <c r="J22" s="23" t="s">
        <v>14</v>
      </c>
      <c r="K22" s="24" t="s">
        <v>14</v>
      </c>
      <c r="L22" s="23" t="s">
        <v>14</v>
      </c>
      <c r="M22" s="25" t="s">
        <v>14</v>
      </c>
    </row>
    <row r="23" customFormat="false" ht="15" hidden="false" customHeight="false" outlineLevel="0" collapsed="false">
      <c r="A23" s="26" t="s">
        <v>25</v>
      </c>
      <c r="B23" s="23" t="s">
        <v>13</v>
      </c>
      <c r="C23" s="24" t="s">
        <v>13</v>
      </c>
      <c r="D23" s="23" t="n">
        <v>170.803</v>
      </c>
      <c r="E23" s="24" t="n">
        <v>170.759</v>
      </c>
      <c r="F23" s="23" t="n">
        <v>177.445</v>
      </c>
      <c r="G23" s="24" t="n">
        <v>177.445</v>
      </c>
      <c r="H23" s="23" t="n">
        <v>171.479</v>
      </c>
      <c r="I23" s="24" t="n">
        <v>171.391</v>
      </c>
      <c r="J23" s="23" t="n">
        <f aca="false">+((H23*100/F23)-100)</f>
        <v>-3.36216855927188</v>
      </c>
      <c r="K23" s="24" t="n">
        <f aca="false">+((I23*100/G23)-100)</f>
        <v>-3.41176139085351</v>
      </c>
      <c r="L23" s="23" t="s">
        <v>14</v>
      </c>
      <c r="M23" s="25" t="s">
        <v>14</v>
      </c>
    </row>
    <row r="24" customFormat="false" ht="15" hidden="false" customHeight="false" outlineLevel="0" collapsed="false">
      <c r="A24" s="31" t="s">
        <v>26</v>
      </c>
      <c r="B24" s="21" t="n">
        <v>158.564</v>
      </c>
      <c r="C24" s="22" t="n">
        <v>149.853</v>
      </c>
      <c r="D24" s="21" t="n">
        <v>182.91</v>
      </c>
      <c r="E24" s="22" t="n">
        <v>181.769</v>
      </c>
      <c r="F24" s="21" t="n">
        <v>171.291</v>
      </c>
      <c r="G24" s="22" t="n">
        <v>171.181</v>
      </c>
      <c r="H24" s="21" t="s">
        <v>13</v>
      </c>
      <c r="I24" s="22" t="s">
        <v>13</v>
      </c>
      <c r="J24" s="21" t="s">
        <v>14</v>
      </c>
      <c r="K24" s="22" t="s">
        <v>14</v>
      </c>
      <c r="L24" s="21" t="s">
        <v>14</v>
      </c>
      <c r="M24" s="32" t="s">
        <v>14</v>
      </c>
    </row>
    <row r="25" customFormat="false" ht="15" hidden="false" customHeight="false" outlineLevel="0" collapsed="false">
      <c r="A25" s="31" t="s">
        <v>27</v>
      </c>
      <c r="B25" s="21" t="s">
        <v>13</v>
      </c>
      <c r="C25" s="22" t="s">
        <v>13</v>
      </c>
      <c r="D25" s="21" t="s">
        <v>14</v>
      </c>
      <c r="E25" s="22" t="s">
        <v>14</v>
      </c>
      <c r="F25" s="21" t="s">
        <v>13</v>
      </c>
      <c r="G25" s="22" t="s">
        <v>13</v>
      </c>
      <c r="H25" s="21" t="s">
        <v>13</v>
      </c>
      <c r="I25" s="22" t="s">
        <v>13</v>
      </c>
      <c r="J25" s="21" t="s">
        <v>14</v>
      </c>
      <c r="K25" s="22" t="s">
        <v>14</v>
      </c>
      <c r="L25" s="21" t="s">
        <v>14</v>
      </c>
      <c r="M25" s="32" t="s">
        <v>14</v>
      </c>
    </row>
    <row r="26" customFormat="false" ht="2.25" hidden="false" customHeight="true" outlineLevel="0" collapsed="false">
      <c r="A26" s="40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2"/>
      <c r="O26" s="42"/>
      <c r="P26" s="42"/>
    </row>
    <row r="27" s="2" customFormat="true" ht="15" hidden="false" customHeight="false" outlineLevel="0" collapsed="false">
      <c r="A27" s="43" t="s">
        <v>2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s="2" customFormat="true" ht="15" hidden="false" customHeight="false" outlineLevel="0" collapsed="false">
      <c r="A28" s="45" t="s">
        <v>2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s="2" customFormat="true" ht="15" hidden="false" customHeight="true" outlineLevel="0" collapsed="false">
      <c r="A29" s="46" t="s">
        <v>30</v>
      </c>
      <c r="B29" s="46"/>
      <c r="C29" s="46"/>
      <c r="D29" s="46"/>
      <c r="E29" s="46"/>
      <c r="F29" s="46"/>
      <c r="G29" s="47"/>
      <c r="H29" s="46"/>
    </row>
    <row r="30" s="2" customFormat="true" ht="15" hidden="false" customHeight="false" outlineLevel="0" collapsed="false">
      <c r="A30" s="48" t="s">
        <v>31</v>
      </c>
      <c r="B30" s="48"/>
      <c r="C30" s="48"/>
      <c r="D30" s="48"/>
      <c r="E30" s="48"/>
      <c r="F30" s="49"/>
      <c r="G30" s="49"/>
      <c r="H30" s="49"/>
      <c r="I30" s="49"/>
      <c r="K30" s="50"/>
      <c r="L30" s="50"/>
      <c r="M30" s="50"/>
    </row>
    <row r="31" s="2" customFormat="true" ht="15" hidden="false" customHeight="false" outlineLevel="0" collapsed="false">
      <c r="A31" s="48" t="s">
        <v>32</v>
      </c>
      <c r="B31" s="48"/>
      <c r="C31" s="48"/>
      <c r="D31" s="48"/>
      <c r="E31" s="48"/>
      <c r="F31" s="47"/>
      <c r="J31" s="46"/>
      <c r="K31" s="50"/>
      <c r="L31" s="50"/>
      <c r="M31" s="50"/>
      <c r="N31" s="51"/>
    </row>
    <row r="32" s="2" customFormat="true" ht="15" hidden="false" customHeight="true" outlineLevel="0" collapsed="false">
      <c r="A32" s="52" t="s">
        <v>33</v>
      </c>
      <c r="B32" s="52"/>
      <c r="C32" s="52"/>
      <c r="D32" s="52"/>
      <c r="E32" s="52"/>
      <c r="F32" s="52"/>
      <c r="G32" s="52"/>
      <c r="H32" s="52"/>
      <c r="I32" s="52"/>
      <c r="J32" s="52"/>
    </row>
    <row r="33" s="2" customFormat="true" ht="15" hidden="false" customHeight="false" outlineLevel="0" collapsed="false">
      <c r="I33" s="46"/>
      <c r="J33" s="46" t="s">
        <v>34</v>
      </c>
    </row>
    <row r="34" s="2" customFormat="true" ht="15" hidden="false" customHeight="false" outlineLevel="0" collapsed="false">
      <c r="J34" s="53"/>
      <c r="K34" s="54"/>
      <c r="L34" s="54"/>
      <c r="M34" s="54"/>
      <c r="N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42" customFormat="true" ht="15" hidden="false" customHeight="false" outlineLevel="0" collapsed="false">
      <c r="N60" s="2"/>
      <c r="O60" s="2"/>
      <c r="P60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5:00:48Z</dcterms:created>
  <dc:creator>Rima Banionienė</dc:creator>
  <dc:description/>
  <dc:language>en-US</dc:language>
  <cp:lastModifiedBy>Rima Banionienė</cp:lastModifiedBy>
  <dcterms:modified xsi:type="dcterms:W3CDTF">2019-07-11T05:01:32Z</dcterms:modified>
  <cp:revision>0</cp:revision>
  <dc:subject/>
  <dc:title/>
</cp:coreProperties>
</file>