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6">
  <si>
    <t xml:space="preserve">Grūdų  ir aliejinių augalų sėklų  supirkimo kainų (iš augintojų ir kitų vidaus rinkos ūkio subjektų) suvestinė ataskaita 
(2019 m. 13–15 sav.) pagal GS-1,  EUR/t 
 </t>
  </si>
  <si>
    <t xml:space="preserve">                      Data
Grūdai</t>
  </si>
  <si>
    <t xml:space="preserve">Pokytis, %</t>
  </si>
  <si>
    <t xml:space="preserve">15 sav.  (04 09–15)</t>
  </si>
  <si>
    <t xml:space="preserve">13 sav.  (03 25–31)
</t>
  </si>
  <si>
    <t xml:space="preserve">14 sav.  (04 01–07)
</t>
  </si>
  <si>
    <t xml:space="preserve">15 sav.  (04 08–14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19 m. 15 savaitę su 14 savaite</t>
  </si>
  <si>
    <t xml:space="preserve">**** lyginant 2019 m. 15 savaitę su 2018 m. 15 savaite</t>
  </si>
  <si>
    <t xml:space="preserve">Pastaba: grūdų bei rapsų 13 ir 14 savaičių supirkimo kainos patikslintos 2019-04-18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8" t="s">
        <v>8</v>
      </c>
      <c r="M5" s="8"/>
    </row>
    <row r="6" customFormat="false" ht="15" hidden="false" customHeight="false" outlineLevel="0" collapsed="false">
      <c r="A6" s="5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1" t="s">
        <v>9</v>
      </c>
      <c r="M6" s="12" t="s">
        <v>10</v>
      </c>
    </row>
    <row r="7" s="19" customFormat="true" ht="15" hidden="false" customHeight="false" outlineLevel="0" collapsed="false">
      <c r="A7" s="13" t="s">
        <v>11</v>
      </c>
      <c r="B7" s="14" t="n">
        <v>164.278</v>
      </c>
      <c r="C7" s="15" t="n">
        <v>163.293</v>
      </c>
      <c r="D7" s="14" t="n">
        <v>199.989</v>
      </c>
      <c r="E7" s="15" t="n">
        <v>199.922</v>
      </c>
      <c r="F7" s="14" t="n">
        <v>189.36</v>
      </c>
      <c r="G7" s="15" t="n">
        <v>189.185</v>
      </c>
      <c r="H7" s="14" t="n">
        <v>192.109</v>
      </c>
      <c r="I7" s="15" t="n">
        <v>192.036</v>
      </c>
      <c r="J7" s="14" t="n">
        <f aca="false">+((H7*100/F7)-100)</f>
        <v>1.45173215040136</v>
      </c>
      <c r="K7" s="15" t="n">
        <f aca="false">+((I7*100/G7)-100)</f>
        <v>1.50699051193276</v>
      </c>
      <c r="L7" s="14" t="n">
        <f aca="false">+((H7*100/B7)-100)</f>
        <v>16.941404205067</v>
      </c>
      <c r="M7" s="16" t="n">
        <f aca="false">+((I7*100/C7)-100)</f>
        <v>17.6021017434917</v>
      </c>
      <c r="N7" s="17"/>
      <c r="O7" s="18"/>
      <c r="P7" s="18"/>
    </row>
    <row r="8" s="19" customFormat="true" ht="15" hidden="false" customHeight="false" outlineLevel="0" collapsed="false">
      <c r="A8" s="20" t="s">
        <v>12</v>
      </c>
      <c r="B8" s="21" t="n">
        <v>173.669</v>
      </c>
      <c r="C8" s="22" t="n">
        <v>173.225</v>
      </c>
      <c r="D8" s="23" t="n">
        <v>201.461</v>
      </c>
      <c r="E8" s="24" t="n">
        <v>201.42</v>
      </c>
      <c r="F8" s="23" t="n">
        <v>192.392</v>
      </c>
      <c r="G8" s="24" t="n">
        <v>192.325</v>
      </c>
      <c r="H8" s="23" t="n">
        <v>193.468</v>
      </c>
      <c r="I8" s="24" t="n">
        <v>193.379</v>
      </c>
      <c r="J8" s="23" t="n">
        <f aca="false">+((H8*100/F8)-100)</f>
        <v>0.559274813921576</v>
      </c>
      <c r="K8" s="24" t="n">
        <f aca="false">+((I8*100/G8)-100)</f>
        <v>0.548030677239041</v>
      </c>
      <c r="L8" s="23" t="n">
        <f aca="false">+((H8*100/B8)-100)</f>
        <v>11.4004226430739</v>
      </c>
      <c r="M8" s="25" t="n">
        <f aca="false">+((I8*100/C8)-100)</f>
        <v>11.6345793043729</v>
      </c>
      <c r="N8" s="17"/>
      <c r="O8" s="18"/>
      <c r="P8" s="18"/>
    </row>
    <row r="9" customFormat="false" ht="15" hidden="false" customHeight="false" outlineLevel="0" collapsed="false">
      <c r="A9" s="26" t="s">
        <v>13</v>
      </c>
      <c r="B9" s="23" t="n">
        <v>166.434</v>
      </c>
      <c r="C9" s="24" t="n">
        <v>165.94</v>
      </c>
      <c r="D9" s="23" t="n">
        <v>193.024</v>
      </c>
      <c r="E9" s="24" t="n">
        <v>192.782</v>
      </c>
      <c r="F9" s="23" t="n">
        <v>185.249</v>
      </c>
      <c r="G9" s="24" t="n">
        <v>185.001</v>
      </c>
      <c r="H9" s="23" t="n">
        <v>191.527</v>
      </c>
      <c r="I9" s="24" t="n">
        <v>191.499</v>
      </c>
      <c r="J9" s="23" t="n">
        <f aca="false">+((H9*100/F9)-100)</f>
        <v>3.3889521670832</v>
      </c>
      <c r="K9" s="24" t="n">
        <f aca="false">+((I9*100/G9)-100)</f>
        <v>3.51241344641379</v>
      </c>
      <c r="L9" s="23" t="n">
        <f aca="false">+((H9*100/B9)-100)</f>
        <v>15.0768472788012</v>
      </c>
      <c r="M9" s="25" t="n">
        <f aca="false">+((I9*100/C9)-100)</f>
        <v>15.4025551404122</v>
      </c>
    </row>
    <row r="10" customFormat="false" ht="15" hidden="false" customHeight="false" outlineLevel="0" collapsed="false">
      <c r="A10" s="26" t="s">
        <v>14</v>
      </c>
      <c r="B10" s="23" t="n">
        <v>161.66</v>
      </c>
      <c r="C10" s="24" t="n">
        <v>160.919</v>
      </c>
      <c r="D10" s="23" t="n">
        <v>200.55</v>
      </c>
      <c r="E10" s="24" t="n">
        <v>200.495</v>
      </c>
      <c r="F10" s="23" t="n">
        <v>184.735</v>
      </c>
      <c r="G10" s="24" t="n">
        <v>184.401</v>
      </c>
      <c r="H10" s="23" t="n">
        <v>192.257</v>
      </c>
      <c r="I10" s="24" t="n">
        <v>192.184</v>
      </c>
      <c r="J10" s="23" t="n">
        <f aca="false">+((H10*100/F10)-100)</f>
        <v>4.07177849351774</v>
      </c>
      <c r="K10" s="24" t="n">
        <f aca="false">+((I10*100/G10)-100)</f>
        <v>4.22069294635062</v>
      </c>
      <c r="L10" s="23" t="n">
        <f aca="false">+((H10*100/B10)-100)</f>
        <v>18.9267598663863</v>
      </c>
      <c r="M10" s="25" t="n">
        <f aca="false">+((I10*100/C10)-100)</f>
        <v>19.4290295117419</v>
      </c>
    </row>
    <row r="11" customFormat="false" ht="15" hidden="false" customHeight="false" outlineLevel="0" collapsed="false">
      <c r="A11" s="26" t="s">
        <v>15</v>
      </c>
      <c r="B11" s="23" t="n">
        <v>151.906</v>
      </c>
      <c r="C11" s="24" t="n">
        <v>150.826</v>
      </c>
      <c r="D11" s="23" t="n">
        <v>174.744</v>
      </c>
      <c r="E11" s="24" t="n">
        <v>173.633</v>
      </c>
      <c r="F11" s="23" t="n">
        <v>171.896</v>
      </c>
      <c r="G11" s="24" t="n">
        <v>171.36</v>
      </c>
      <c r="H11" s="23" t="n">
        <v>175.108</v>
      </c>
      <c r="I11" s="24" t="n">
        <v>174.89</v>
      </c>
      <c r="J11" s="23" t="n">
        <f aca="false">+((H11*100/F11)-100)</f>
        <v>1.86857169451297</v>
      </c>
      <c r="K11" s="24" t="n">
        <f aca="false">+((I11*100/G11)-100)</f>
        <v>2.05999066293184</v>
      </c>
      <c r="L11" s="23" t="n">
        <f aca="false">+((H11*100/B11)-100)</f>
        <v>15.2739193975222</v>
      </c>
      <c r="M11" s="25" t="n">
        <f aca="false">+((I11*100/C11)-100)</f>
        <v>15.9548088525851</v>
      </c>
    </row>
    <row r="12" customFormat="false" ht="15" hidden="false" customHeight="false" outlineLevel="0" collapsed="false">
      <c r="A12" s="26" t="s">
        <v>16</v>
      </c>
      <c r="B12" s="23" t="n">
        <v>151.387</v>
      </c>
      <c r="C12" s="24" t="n">
        <v>147.826</v>
      </c>
      <c r="D12" s="23" t="n">
        <v>188.143</v>
      </c>
      <c r="E12" s="24" t="n">
        <v>188.02</v>
      </c>
      <c r="F12" s="23" t="n">
        <v>182.258</v>
      </c>
      <c r="G12" s="24" t="n">
        <v>181.344</v>
      </c>
      <c r="H12" s="23" t="n">
        <v>180.647</v>
      </c>
      <c r="I12" s="24" t="n">
        <v>180.604</v>
      </c>
      <c r="J12" s="23" t="n">
        <f aca="false">+((H12*100/F12)-100)</f>
        <v>-0.883911817313916</v>
      </c>
      <c r="K12" s="24" t="n">
        <f aca="false">+((I12*100/G12)-100)</f>
        <v>-0.40806423151578</v>
      </c>
      <c r="L12" s="23" t="n">
        <f aca="false">+((H12*100/B12)-100)</f>
        <v>19.3279475780615</v>
      </c>
      <c r="M12" s="25" t="n">
        <f aca="false">+((I12*100/C12)-100)</f>
        <v>22.1733659843329</v>
      </c>
    </row>
    <row r="13" s="19" customFormat="true" ht="15" hidden="false" customHeight="false" outlineLevel="0" collapsed="false">
      <c r="A13" s="27" t="s">
        <v>17</v>
      </c>
      <c r="B13" s="28" t="s">
        <v>18</v>
      </c>
      <c r="C13" s="29" t="s">
        <v>18</v>
      </c>
      <c r="D13" s="28" t="s">
        <v>18</v>
      </c>
      <c r="E13" s="29" t="s">
        <v>18</v>
      </c>
      <c r="F13" s="28" t="s">
        <v>18</v>
      </c>
      <c r="G13" s="29" t="s">
        <v>18</v>
      </c>
      <c r="H13" s="28" t="s">
        <v>18</v>
      </c>
      <c r="I13" s="29" t="s">
        <v>18</v>
      </c>
      <c r="J13" s="28" t="s">
        <v>19</v>
      </c>
      <c r="K13" s="29" t="s">
        <v>19</v>
      </c>
      <c r="L13" s="28" t="s">
        <v>19</v>
      </c>
      <c r="M13" s="30" t="s">
        <v>19</v>
      </c>
      <c r="N13" s="17"/>
      <c r="O13" s="18"/>
      <c r="P13" s="18"/>
    </row>
    <row r="14" customFormat="false" ht="15" hidden="false" customHeight="false" outlineLevel="0" collapsed="false">
      <c r="A14" s="31" t="s">
        <v>13</v>
      </c>
      <c r="B14" s="21" t="s">
        <v>18</v>
      </c>
      <c r="C14" s="22" t="s">
        <v>18</v>
      </c>
      <c r="D14" s="23" t="s">
        <v>18</v>
      </c>
      <c r="E14" s="24" t="s">
        <v>18</v>
      </c>
      <c r="F14" s="23" t="s">
        <v>18</v>
      </c>
      <c r="G14" s="24" t="s">
        <v>18</v>
      </c>
      <c r="H14" s="23" t="s">
        <v>18</v>
      </c>
      <c r="I14" s="24" t="s">
        <v>18</v>
      </c>
      <c r="J14" s="23" t="s">
        <v>19</v>
      </c>
      <c r="K14" s="24" t="s">
        <v>19</v>
      </c>
      <c r="L14" s="21" t="s">
        <v>19</v>
      </c>
      <c r="M14" s="32" t="s">
        <v>19</v>
      </c>
    </row>
    <row r="15" customFormat="false" ht="15" hidden="false" customHeight="false" outlineLevel="0" collapsed="false">
      <c r="A15" s="33" t="s">
        <v>14</v>
      </c>
      <c r="B15" s="23" t="s">
        <v>18</v>
      </c>
      <c r="C15" s="24" t="s">
        <v>18</v>
      </c>
      <c r="D15" s="34" t="s">
        <v>19</v>
      </c>
      <c r="E15" s="35" t="s">
        <v>19</v>
      </c>
      <c r="F15" s="23" t="s">
        <v>19</v>
      </c>
      <c r="G15" s="24" t="s">
        <v>19</v>
      </c>
      <c r="H15" s="34" t="s">
        <v>18</v>
      </c>
      <c r="I15" s="35" t="s">
        <v>18</v>
      </c>
      <c r="J15" s="23" t="s">
        <v>19</v>
      </c>
      <c r="K15" s="24" t="s">
        <v>19</v>
      </c>
      <c r="L15" s="23" t="s">
        <v>19</v>
      </c>
      <c r="M15" s="25" t="s">
        <v>19</v>
      </c>
    </row>
    <row r="16" s="19" customFormat="true" ht="15" hidden="false" customHeight="false" outlineLevel="0" collapsed="false">
      <c r="A16" s="36" t="s">
        <v>20</v>
      </c>
      <c r="B16" s="28" t="n">
        <v>158.541</v>
      </c>
      <c r="C16" s="29" t="n">
        <v>157.95</v>
      </c>
      <c r="D16" s="37" t="n">
        <v>211.839</v>
      </c>
      <c r="E16" s="38" t="n">
        <v>212.075</v>
      </c>
      <c r="F16" s="28" t="n">
        <v>195.835</v>
      </c>
      <c r="G16" s="29" t="n">
        <v>195.771</v>
      </c>
      <c r="H16" s="37" t="n">
        <v>193.499</v>
      </c>
      <c r="I16" s="38" t="n">
        <v>194.613</v>
      </c>
      <c r="J16" s="28" t="n">
        <f aca="false">+((H16*100/F16)-100)</f>
        <v>-1.19284091199225</v>
      </c>
      <c r="K16" s="29" t="n">
        <f aca="false">+((I16*100/G16)-100)</f>
        <v>-0.591507424490857</v>
      </c>
      <c r="L16" s="28" t="n">
        <f aca="false">+((H16*100/B16)-100)</f>
        <v>22.0498167666408</v>
      </c>
      <c r="M16" s="30" t="n">
        <f aca="false">+((I16*100/C16)-100)</f>
        <v>23.2117758784426</v>
      </c>
      <c r="N16" s="17"/>
      <c r="O16" s="18"/>
      <c r="P16" s="18"/>
    </row>
    <row r="17" customFormat="false" ht="15" hidden="false" customHeight="false" outlineLevel="0" collapsed="false">
      <c r="A17" s="31" t="s">
        <v>13</v>
      </c>
      <c r="B17" s="23" t="s">
        <v>18</v>
      </c>
      <c r="C17" s="24" t="s">
        <v>18</v>
      </c>
      <c r="D17" s="21" t="n">
        <v>154.999</v>
      </c>
      <c r="E17" s="22" t="n">
        <v>154.04</v>
      </c>
      <c r="F17" s="23" t="n">
        <v>159.757</v>
      </c>
      <c r="G17" s="24" t="n">
        <v>158.358</v>
      </c>
      <c r="H17" s="21" t="n">
        <v>161.189</v>
      </c>
      <c r="I17" s="22" t="n">
        <v>158.19</v>
      </c>
      <c r="J17" s="23" t="n">
        <f aca="false">+((H17*100/F17)-100)</f>
        <v>0.896361348798479</v>
      </c>
      <c r="K17" s="24" t="n">
        <f aca="false">+((I17*100/G17)-100)</f>
        <v>-0.106088735649607</v>
      </c>
      <c r="L17" s="23" t="s">
        <v>19</v>
      </c>
      <c r="M17" s="25" t="s">
        <v>19</v>
      </c>
    </row>
    <row r="18" customFormat="false" ht="15" hidden="false" customHeight="false" outlineLevel="0" collapsed="false">
      <c r="A18" s="26" t="s">
        <v>14</v>
      </c>
      <c r="B18" s="23" t="n">
        <v>147.03</v>
      </c>
      <c r="C18" s="24" t="n">
        <v>146.749</v>
      </c>
      <c r="D18" s="23" t="n">
        <v>174.511</v>
      </c>
      <c r="E18" s="24" t="n">
        <v>174.502</v>
      </c>
      <c r="F18" s="23" t="n">
        <v>180.068</v>
      </c>
      <c r="G18" s="24" t="n">
        <v>179.911</v>
      </c>
      <c r="H18" s="23" t="n">
        <v>173.2</v>
      </c>
      <c r="I18" s="24" t="n">
        <v>173.2</v>
      </c>
      <c r="J18" s="23" t="n">
        <f aca="false">+((H18*100/F18)-100)</f>
        <v>-3.81411466779217</v>
      </c>
      <c r="K18" s="24" t="n">
        <f aca="false">+((I18*100/G18)-100)</f>
        <v>-3.73017769897338</v>
      </c>
      <c r="L18" s="23" t="n">
        <f aca="false">+((H18*100/B18)-100)</f>
        <v>17.7990886213698</v>
      </c>
      <c r="M18" s="25" t="n">
        <f aca="false">+((I18*100/C18)-100)</f>
        <v>18.0246543417672</v>
      </c>
    </row>
    <row r="19" customFormat="false" ht="15" hidden="false" customHeight="false" outlineLevel="0" collapsed="false">
      <c r="A19" s="33" t="s">
        <v>21</v>
      </c>
      <c r="B19" s="23" t="n">
        <v>176.485</v>
      </c>
      <c r="C19" s="24" t="n">
        <v>175.437</v>
      </c>
      <c r="D19" s="34" t="s">
        <v>18</v>
      </c>
      <c r="E19" s="35" t="s">
        <v>18</v>
      </c>
      <c r="F19" s="23" t="n">
        <v>204.076</v>
      </c>
      <c r="G19" s="24" t="n">
        <v>204.076</v>
      </c>
      <c r="H19" s="34" t="s">
        <v>18</v>
      </c>
      <c r="I19" s="35" t="s">
        <v>18</v>
      </c>
      <c r="J19" s="34" t="s">
        <v>19</v>
      </c>
      <c r="K19" s="35" t="s">
        <v>19</v>
      </c>
      <c r="L19" s="34" t="s">
        <v>19</v>
      </c>
      <c r="M19" s="39" t="s">
        <v>19</v>
      </c>
    </row>
    <row r="20" customFormat="false" ht="15" hidden="false" customHeight="false" outlineLevel="0" collapsed="false">
      <c r="A20" s="26" t="s">
        <v>22</v>
      </c>
      <c r="B20" s="21" t="n">
        <v>115.019</v>
      </c>
      <c r="C20" s="22" t="n">
        <v>113.046</v>
      </c>
      <c r="D20" s="23" t="n">
        <v>149.704</v>
      </c>
      <c r="E20" s="24" t="n">
        <v>147.503</v>
      </c>
      <c r="F20" s="21" t="s">
        <v>18</v>
      </c>
      <c r="G20" s="22" t="s">
        <v>18</v>
      </c>
      <c r="H20" s="23" t="s">
        <v>18</v>
      </c>
      <c r="I20" s="24" t="s">
        <v>18</v>
      </c>
      <c r="J20" s="23" t="s">
        <v>19</v>
      </c>
      <c r="K20" s="24" t="s">
        <v>19</v>
      </c>
      <c r="L20" s="23" t="s">
        <v>19</v>
      </c>
      <c r="M20" s="25" t="s">
        <v>19</v>
      </c>
    </row>
    <row r="21" customFormat="false" ht="15" hidden="false" customHeight="false" outlineLevel="0" collapsed="false">
      <c r="A21" s="26" t="s">
        <v>23</v>
      </c>
      <c r="B21" s="23" t="s">
        <v>18</v>
      </c>
      <c r="C21" s="24" t="s">
        <v>18</v>
      </c>
      <c r="D21" s="23" t="n">
        <v>222.04</v>
      </c>
      <c r="E21" s="24" t="n">
        <v>221.357</v>
      </c>
      <c r="F21" s="23" t="s">
        <v>18</v>
      </c>
      <c r="G21" s="24" t="s">
        <v>18</v>
      </c>
      <c r="H21" s="23" t="n">
        <v>239.099</v>
      </c>
      <c r="I21" s="24" t="n">
        <v>238.459</v>
      </c>
      <c r="J21" s="23" t="s">
        <v>19</v>
      </c>
      <c r="K21" s="24" t="s">
        <v>19</v>
      </c>
      <c r="L21" s="23" t="s">
        <v>19</v>
      </c>
      <c r="M21" s="25" t="s">
        <v>19</v>
      </c>
    </row>
    <row r="22" customFormat="false" ht="15" hidden="false" customHeight="false" outlineLevel="0" collapsed="false">
      <c r="A22" s="26" t="s">
        <v>24</v>
      </c>
      <c r="B22" s="23" t="n">
        <v>141.275</v>
      </c>
      <c r="C22" s="24" t="n">
        <v>139.54</v>
      </c>
      <c r="D22" s="23" t="n">
        <v>189.967</v>
      </c>
      <c r="E22" s="24" t="n">
        <v>189.957</v>
      </c>
      <c r="F22" s="23" t="n">
        <v>173.95</v>
      </c>
      <c r="G22" s="24" t="n">
        <v>173.95</v>
      </c>
      <c r="H22" s="23" t="s">
        <v>18</v>
      </c>
      <c r="I22" s="24" t="s">
        <v>18</v>
      </c>
      <c r="J22" s="23" t="s">
        <v>19</v>
      </c>
      <c r="K22" s="24" t="s">
        <v>19</v>
      </c>
      <c r="L22" s="23" t="s">
        <v>19</v>
      </c>
      <c r="M22" s="25" t="s">
        <v>19</v>
      </c>
    </row>
    <row r="23" customFormat="false" ht="15" hidden="false" customHeight="false" outlineLevel="0" collapsed="false">
      <c r="A23" s="26" t="s">
        <v>25</v>
      </c>
      <c r="B23" s="23" t="n">
        <v>155.984</v>
      </c>
      <c r="C23" s="24" t="n">
        <v>155.984</v>
      </c>
      <c r="D23" s="23" t="n">
        <v>176.246</v>
      </c>
      <c r="E23" s="24" t="n">
        <v>176.246</v>
      </c>
      <c r="F23" s="23" t="n">
        <v>174.779</v>
      </c>
      <c r="G23" s="24" t="n">
        <v>174.779</v>
      </c>
      <c r="H23" s="23" t="n">
        <v>161.917</v>
      </c>
      <c r="I23" s="24" t="n">
        <v>161.917</v>
      </c>
      <c r="J23" s="23" t="n">
        <f aca="false">+((H23*100/F23)-100)</f>
        <v>-7.35900766110345</v>
      </c>
      <c r="K23" s="24" t="n">
        <f aca="false">+((I23*100/G23)-100)</f>
        <v>-7.35900766110345</v>
      </c>
      <c r="L23" s="23" t="n">
        <f aca="false">+((H23*100/B23)-100)</f>
        <v>3.80359524053749</v>
      </c>
      <c r="M23" s="25" t="n">
        <f aca="false">+((I23*100/C23)-100)</f>
        <v>3.80359524053749</v>
      </c>
    </row>
    <row r="24" customFormat="false" ht="15" hidden="false" customHeight="false" outlineLevel="0" collapsed="false">
      <c r="A24" s="31" t="s">
        <v>26</v>
      </c>
      <c r="B24" s="21" t="n">
        <v>162.116</v>
      </c>
      <c r="C24" s="22" t="n">
        <v>161.603</v>
      </c>
      <c r="D24" s="21" t="n">
        <v>191.962</v>
      </c>
      <c r="E24" s="22" t="n">
        <v>190.855</v>
      </c>
      <c r="F24" s="21" t="n">
        <v>190.632</v>
      </c>
      <c r="G24" s="22" t="n">
        <v>189.47</v>
      </c>
      <c r="H24" s="21" t="n">
        <v>173.194</v>
      </c>
      <c r="I24" s="22" t="n">
        <v>170.453</v>
      </c>
      <c r="J24" s="21" t="n">
        <f aca="false">+((H24*100/F24)-100)</f>
        <v>-9.14746737168997</v>
      </c>
      <c r="K24" s="22" t="n">
        <f aca="false">+((I24*100/G24)-100)</f>
        <v>-10.0369451628226</v>
      </c>
      <c r="L24" s="21" t="n">
        <f aca="false">+((H24*100/B24)-100)</f>
        <v>6.83337856843245</v>
      </c>
      <c r="M24" s="32" t="n">
        <f aca="false">+((I24*100/C24)-100)</f>
        <v>5.47638348297988</v>
      </c>
    </row>
    <row r="25" customFormat="false" ht="15" hidden="false" customHeight="false" outlineLevel="0" collapsed="false">
      <c r="A25" s="26" t="s">
        <v>27</v>
      </c>
      <c r="B25" s="23" t="n">
        <v>189.437</v>
      </c>
      <c r="C25" s="24" t="n">
        <v>188.161</v>
      </c>
      <c r="D25" s="23" t="s">
        <v>18</v>
      </c>
      <c r="E25" s="24" t="s">
        <v>18</v>
      </c>
      <c r="F25" s="23" t="s">
        <v>18</v>
      </c>
      <c r="G25" s="24" t="s">
        <v>18</v>
      </c>
      <c r="H25" s="23" t="s">
        <v>18</v>
      </c>
      <c r="I25" s="24" t="s">
        <v>18</v>
      </c>
      <c r="J25" s="23" t="s">
        <v>19</v>
      </c>
      <c r="K25" s="24" t="s">
        <v>19</v>
      </c>
      <c r="L25" s="23" t="s">
        <v>19</v>
      </c>
      <c r="M25" s="25" t="s">
        <v>19</v>
      </c>
    </row>
    <row r="26" customFormat="false" ht="15" hidden="false" customHeight="false" outlineLevel="0" collapsed="false">
      <c r="A26" s="31" t="s">
        <v>28</v>
      </c>
      <c r="B26" s="21" t="n">
        <v>354.787</v>
      </c>
      <c r="C26" s="22" t="n">
        <v>354.703</v>
      </c>
      <c r="D26" s="21" t="n">
        <v>379.699</v>
      </c>
      <c r="E26" s="22" t="n">
        <v>379.668</v>
      </c>
      <c r="F26" s="21" t="n">
        <v>372.567</v>
      </c>
      <c r="G26" s="22" t="n">
        <v>372.455</v>
      </c>
      <c r="H26" s="21" t="n">
        <v>368.504</v>
      </c>
      <c r="I26" s="22" t="n">
        <v>368.458</v>
      </c>
      <c r="J26" s="21" t="n">
        <f aca="false">+((H26*100/F26)-100)</f>
        <v>-1.09054210383636</v>
      </c>
      <c r="K26" s="22" t="n">
        <f aca="false">+((I26*100/G26)-100)</f>
        <v>-1.07314977648305</v>
      </c>
      <c r="L26" s="21" t="n">
        <f aca="false">+((H26*100/B26)-100)</f>
        <v>3.86626342002386</v>
      </c>
      <c r="M26" s="32" t="n">
        <f aca="false">+((I26*100/C26)-100)</f>
        <v>3.877892208411</v>
      </c>
    </row>
    <row r="27" customFormat="false" ht="2.25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2"/>
      <c r="O27" s="42"/>
      <c r="P27" s="42"/>
    </row>
    <row r="28" s="2" customFormat="true" ht="15" hidden="false" customHeight="false" outlineLevel="0" collapsed="false">
      <c r="A28" s="43" t="s">
        <v>2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s="2" customFormat="true" ht="15" hidden="false" customHeight="false" outlineLevel="0" collapsed="false">
      <c r="A29" s="45" t="s">
        <v>3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s="2" customFormat="true" ht="15" hidden="false" customHeight="true" outlineLevel="0" collapsed="false">
      <c r="A30" s="46" t="s">
        <v>31</v>
      </c>
      <c r="B30" s="46"/>
      <c r="C30" s="46"/>
      <c r="D30" s="46"/>
      <c r="E30" s="46"/>
      <c r="F30" s="46"/>
      <c r="G30" s="47"/>
      <c r="H30" s="46"/>
    </row>
    <row r="31" s="2" customFormat="true" ht="15" hidden="false" customHeight="false" outlineLevel="0" collapsed="false">
      <c r="A31" s="48" t="s">
        <v>32</v>
      </c>
      <c r="B31" s="48"/>
      <c r="C31" s="48"/>
      <c r="D31" s="48"/>
      <c r="E31" s="48"/>
      <c r="F31" s="49"/>
      <c r="G31" s="49"/>
      <c r="H31" s="49"/>
      <c r="I31" s="49"/>
      <c r="K31" s="50"/>
      <c r="L31" s="50"/>
      <c r="M31" s="50"/>
    </row>
    <row r="32" s="2" customFormat="true" ht="15" hidden="false" customHeight="false" outlineLevel="0" collapsed="false">
      <c r="A32" s="48" t="s">
        <v>33</v>
      </c>
      <c r="B32" s="48"/>
      <c r="C32" s="48"/>
      <c r="D32" s="48"/>
      <c r="E32" s="48"/>
      <c r="F32" s="47"/>
      <c r="J32" s="46"/>
      <c r="K32" s="50"/>
      <c r="L32" s="50"/>
      <c r="M32" s="50"/>
      <c r="N32" s="51"/>
    </row>
    <row r="33" s="2" customFormat="true" ht="15" hidden="false" customHeight="true" outlineLevel="0" collapsed="false">
      <c r="A33" s="52" t="s">
        <v>34</v>
      </c>
      <c r="B33" s="52"/>
      <c r="C33" s="52"/>
      <c r="D33" s="52"/>
      <c r="E33" s="52"/>
      <c r="F33" s="52"/>
      <c r="G33" s="52"/>
      <c r="H33" s="52"/>
      <c r="I33" s="52"/>
      <c r="J33" s="52"/>
    </row>
    <row r="34" s="2" customFormat="true" ht="15" hidden="false" customHeight="false" outlineLevel="0" collapsed="false">
      <c r="I34" s="46"/>
      <c r="J34" s="46" t="s">
        <v>35</v>
      </c>
    </row>
    <row r="35" s="2" customFormat="true" ht="15" hidden="false" customHeight="false" outlineLevel="0" collapsed="false">
      <c r="J35" s="53"/>
      <c r="K35" s="54"/>
      <c r="L35" s="54"/>
      <c r="M35" s="54"/>
      <c r="N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42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4:31:50Z</dcterms:created>
  <dc:creator>Rima Banionienė</dc:creator>
  <dc:description/>
  <dc:language>en-US</dc:language>
  <cp:lastModifiedBy>Rima Banionienė</cp:lastModifiedBy>
  <dcterms:modified xsi:type="dcterms:W3CDTF">2019-04-18T04:32:40Z</dcterms:modified>
  <cp:revision>0</cp:revision>
  <dc:subject/>
  <dc:title/>
</cp:coreProperties>
</file>