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0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Grūdų  ir aliejinių augalų sėklų  supirkimo kainų (iš augintojų ir kitų vidaus rinkos ūkio subjektų) suvestinė ataskaita 
(2019 m. 8–10 sav.) pagal GS-1,  EUR/t 
 </t>
  </si>
  <si>
    <t xml:space="preserve">                      Data
Grūdai</t>
  </si>
  <si>
    <t xml:space="preserve">Pokytis, %</t>
  </si>
  <si>
    <t xml:space="preserve">10 sav.  (03 05–11)</t>
  </si>
  <si>
    <t xml:space="preserve">8 sav.  (02 18–24)
</t>
  </si>
  <si>
    <t xml:space="preserve">9 sav.  (02 25–03 03)
</t>
  </si>
  <si>
    <t xml:space="preserve">10 sav.  (03 04–10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10 savaitę su 9 savaite</t>
  </si>
  <si>
    <t xml:space="preserve">**** lyginant 2019 m. 10 savaitę su 2018 m. 10 savaite</t>
  </si>
  <si>
    <t xml:space="preserve">Pastaba: grūdų bei rapsų 8 ir 9 savaičių supirkimo kainos patikslintos 2019-03-1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64.255</v>
      </c>
      <c r="C7" s="15" t="n">
        <v>163.592</v>
      </c>
      <c r="D7" s="14" t="n">
        <v>197.809</v>
      </c>
      <c r="E7" s="15" t="n">
        <v>197.617</v>
      </c>
      <c r="F7" s="14" t="n">
        <v>195.277</v>
      </c>
      <c r="G7" s="15" t="n">
        <v>195.188</v>
      </c>
      <c r="H7" s="14" t="n">
        <v>200.533</v>
      </c>
      <c r="I7" s="15" t="n">
        <v>200.434</v>
      </c>
      <c r="J7" s="14" t="n">
        <f aca="false">+((H7*100/F7)-100)</f>
        <v>2.69156121816702</v>
      </c>
      <c r="K7" s="15" t="n">
        <f aca="false">+((I7*100/G7)-100)</f>
        <v>2.68766522532124</v>
      </c>
      <c r="L7" s="14" t="n">
        <f aca="false">+((H7*100/B7)-100)</f>
        <v>22.0863900642294</v>
      </c>
      <c r="M7" s="16" t="n">
        <f aca="false">+((I7*100/C7)-100)</f>
        <v>22.5206611570248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75.757</v>
      </c>
      <c r="C8" s="22" t="n">
        <v>175.485</v>
      </c>
      <c r="D8" s="23" t="n">
        <v>202.236</v>
      </c>
      <c r="E8" s="24" t="n">
        <v>202.1</v>
      </c>
      <c r="F8" s="23" t="n">
        <v>198.733</v>
      </c>
      <c r="G8" s="24" t="n">
        <v>198.688</v>
      </c>
      <c r="H8" s="23" t="n">
        <v>204.663</v>
      </c>
      <c r="I8" s="24" t="n">
        <v>204.587</v>
      </c>
      <c r="J8" s="23" t="n">
        <f aca="false">+((H8*100/F8)-100)</f>
        <v>2.98390302566762</v>
      </c>
      <c r="K8" s="24" t="n">
        <f aca="false">+((I8*100/G8)-100)</f>
        <v>2.9689764857465</v>
      </c>
      <c r="L8" s="23" t="n">
        <f aca="false">+((H8*100/B8)-100)</f>
        <v>16.4465711180778</v>
      </c>
      <c r="M8" s="25" t="n">
        <f aca="false">+((I8*100/C8)-100)</f>
        <v>16.5837535971735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67.619</v>
      </c>
      <c r="C9" s="24" t="n">
        <v>166.753</v>
      </c>
      <c r="D9" s="23" t="n">
        <v>195.614</v>
      </c>
      <c r="E9" s="24" t="n">
        <v>195.427</v>
      </c>
      <c r="F9" s="23" t="n">
        <v>185.712</v>
      </c>
      <c r="G9" s="24" t="n">
        <v>185.565</v>
      </c>
      <c r="H9" s="23" t="n">
        <v>188.58</v>
      </c>
      <c r="I9" s="24" t="n">
        <v>188.385</v>
      </c>
      <c r="J9" s="23" t="n">
        <f aca="false">+((H9*100/F9)-100)</f>
        <v>1.54432669940553</v>
      </c>
      <c r="K9" s="24" t="n">
        <f aca="false">+((I9*100/G9)-100)</f>
        <v>1.51968312990057</v>
      </c>
      <c r="L9" s="23" t="n">
        <f aca="false">+((H9*100/B9)-100)</f>
        <v>12.5051455980527</v>
      </c>
      <c r="M9" s="25" t="n">
        <f aca="false">+((I9*100/C9)-100)</f>
        <v>12.9724802552278</v>
      </c>
    </row>
    <row r="10" customFormat="false" ht="15" hidden="false" customHeight="false" outlineLevel="0" collapsed="false">
      <c r="A10" s="26" t="s">
        <v>14</v>
      </c>
      <c r="B10" s="23" t="n">
        <v>158.593</v>
      </c>
      <c r="C10" s="24" t="n">
        <v>157.689</v>
      </c>
      <c r="D10" s="23" t="n">
        <v>195.09</v>
      </c>
      <c r="E10" s="24" t="n">
        <v>194.855</v>
      </c>
      <c r="F10" s="23" t="n">
        <v>190.3</v>
      </c>
      <c r="G10" s="24" t="n">
        <v>190.103</v>
      </c>
      <c r="H10" s="23" t="n">
        <v>199.301</v>
      </c>
      <c r="I10" s="24" t="n">
        <v>199.236</v>
      </c>
      <c r="J10" s="23" t="n">
        <f aca="false">+((H10*100/F10)-100)</f>
        <v>4.72990015764582</v>
      </c>
      <c r="K10" s="24" t="n">
        <f aca="false">+((I10*100/G10)-100)</f>
        <v>4.80423770271904</v>
      </c>
      <c r="L10" s="23" t="n">
        <f aca="false">+((H10*100/B10)-100)</f>
        <v>25.6682199088232</v>
      </c>
      <c r="M10" s="25" t="n">
        <f aca="false">+((I10*100/C10)-100)</f>
        <v>26.347430702205</v>
      </c>
    </row>
    <row r="11" customFormat="false" ht="15" hidden="false" customHeight="false" outlineLevel="0" collapsed="false">
      <c r="A11" s="26" t="s">
        <v>15</v>
      </c>
      <c r="B11" s="23" t="n">
        <v>152.667</v>
      </c>
      <c r="C11" s="24" t="n">
        <v>150.288</v>
      </c>
      <c r="D11" s="23" t="n">
        <v>188.861</v>
      </c>
      <c r="E11" s="24" t="n">
        <v>188.394</v>
      </c>
      <c r="F11" s="23" t="n">
        <v>180.361</v>
      </c>
      <c r="G11" s="24" t="n">
        <v>180.147</v>
      </c>
      <c r="H11" s="23" t="n">
        <v>171.924</v>
      </c>
      <c r="I11" s="24" t="n">
        <v>171.924</v>
      </c>
      <c r="J11" s="23" t="n">
        <f aca="false">+((H11*100/F11)-100)</f>
        <v>-4.67784055311292</v>
      </c>
      <c r="K11" s="24" t="n">
        <f aca="false">+((I11*100/G11)-100)</f>
        <v>-4.56460557211609</v>
      </c>
      <c r="L11" s="23" t="n">
        <f aca="false">+((H11*100/B11)-100)</f>
        <v>12.6137279176246</v>
      </c>
      <c r="M11" s="25" t="n">
        <f aca="false">+((I11*100/C11)-100)</f>
        <v>14.3963589907378</v>
      </c>
    </row>
    <row r="12" customFormat="false" ht="15" hidden="false" customHeight="false" outlineLevel="0" collapsed="false">
      <c r="A12" s="26" t="s">
        <v>16</v>
      </c>
      <c r="B12" s="23" t="n">
        <v>151.737</v>
      </c>
      <c r="C12" s="24" t="n">
        <v>151.636</v>
      </c>
      <c r="D12" s="23" t="n">
        <v>195.255</v>
      </c>
      <c r="E12" s="24" t="n">
        <v>195.064</v>
      </c>
      <c r="F12" s="23" t="n">
        <v>195.725</v>
      </c>
      <c r="G12" s="24" t="n">
        <v>195.662</v>
      </c>
      <c r="H12" s="23" t="n">
        <v>198.532</v>
      </c>
      <c r="I12" s="24" t="n">
        <v>198.252</v>
      </c>
      <c r="J12" s="23" t="n">
        <f aca="false">+((H12*100/F12)-100)</f>
        <v>1.43415506450377</v>
      </c>
      <c r="K12" s="24" t="n">
        <f aca="false">+((I12*100/G12)-100)</f>
        <v>1.3237112980548</v>
      </c>
      <c r="L12" s="23" t="n">
        <f aca="false">+((H12*100/B12)-100)</f>
        <v>30.8395447385938</v>
      </c>
      <c r="M12" s="25" t="n">
        <f aca="false">+((I12*100/C12)-100)</f>
        <v>30.7420401487773</v>
      </c>
    </row>
    <row r="13" customFormat="fals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30" t="s">
        <v>19</v>
      </c>
      <c r="E13" s="31" t="s">
        <v>19</v>
      </c>
      <c r="F13" s="28" t="s">
        <v>19</v>
      </c>
      <c r="G13" s="24" t="s">
        <v>19</v>
      </c>
      <c r="H13" s="30" t="s">
        <v>18</v>
      </c>
      <c r="I13" s="31" t="s">
        <v>18</v>
      </c>
      <c r="J13" s="30" t="s">
        <v>19</v>
      </c>
      <c r="K13" s="31" t="s">
        <v>19</v>
      </c>
      <c r="L13" s="30" t="s">
        <v>19</v>
      </c>
      <c r="M13" s="32" t="s">
        <v>19</v>
      </c>
    </row>
    <row r="14" s="19" customFormat="true" ht="15" hidden="false" customHeight="false" outlineLevel="0" collapsed="false">
      <c r="A14" s="33" t="s">
        <v>20</v>
      </c>
      <c r="B14" s="34" t="s">
        <v>18</v>
      </c>
      <c r="C14" s="35" t="s">
        <v>18</v>
      </c>
      <c r="D14" s="34" t="s">
        <v>18</v>
      </c>
      <c r="E14" s="35" t="s">
        <v>18</v>
      </c>
      <c r="F14" s="34" t="s">
        <v>18</v>
      </c>
      <c r="G14" s="35" t="s">
        <v>18</v>
      </c>
      <c r="H14" s="34" t="n">
        <v>163.773</v>
      </c>
      <c r="I14" s="35" t="n">
        <v>161.979</v>
      </c>
      <c r="J14" s="34" t="s">
        <v>19</v>
      </c>
      <c r="K14" s="35" t="s">
        <v>19</v>
      </c>
      <c r="L14" s="34" t="s">
        <v>19</v>
      </c>
      <c r="M14" s="36" t="s">
        <v>19</v>
      </c>
      <c r="N14" s="17"/>
      <c r="O14" s="18"/>
      <c r="P14" s="18"/>
    </row>
    <row r="15" customFormat="false" ht="15" hidden="false" customHeight="false" outlineLevel="0" collapsed="false">
      <c r="A15" s="37" t="s">
        <v>13</v>
      </c>
      <c r="B15" s="21" t="s">
        <v>19</v>
      </c>
      <c r="C15" s="22" t="s">
        <v>19</v>
      </c>
      <c r="D15" s="23" t="s">
        <v>18</v>
      </c>
      <c r="E15" s="24" t="s">
        <v>18</v>
      </c>
      <c r="F15" s="23" t="s">
        <v>18</v>
      </c>
      <c r="G15" s="24" t="s">
        <v>18</v>
      </c>
      <c r="H15" s="23" t="s">
        <v>18</v>
      </c>
      <c r="I15" s="24" t="s">
        <v>18</v>
      </c>
      <c r="J15" s="23" t="s">
        <v>19</v>
      </c>
      <c r="K15" s="24" t="s">
        <v>19</v>
      </c>
      <c r="L15" s="21" t="s">
        <v>19</v>
      </c>
      <c r="M15" s="38" t="s">
        <v>19</v>
      </c>
    </row>
    <row r="16" customFormat="false" ht="15" hidden="false" customHeight="false" outlineLevel="0" collapsed="false">
      <c r="A16" s="27" t="s">
        <v>14</v>
      </c>
      <c r="B16" s="23" t="s">
        <v>18</v>
      </c>
      <c r="C16" s="24" t="s">
        <v>18</v>
      </c>
      <c r="D16" s="28" t="s">
        <v>19</v>
      </c>
      <c r="E16" s="29" t="s">
        <v>19</v>
      </c>
      <c r="F16" s="23" t="s">
        <v>19</v>
      </c>
      <c r="G16" s="24" t="s">
        <v>19</v>
      </c>
      <c r="H16" s="28" t="s">
        <v>18</v>
      </c>
      <c r="I16" s="29" t="s">
        <v>18</v>
      </c>
      <c r="J16" s="23" t="s">
        <v>19</v>
      </c>
      <c r="K16" s="24" t="s">
        <v>19</v>
      </c>
      <c r="L16" s="23" t="s">
        <v>19</v>
      </c>
      <c r="M16" s="25" t="s">
        <v>19</v>
      </c>
    </row>
    <row r="17" s="19" customFormat="true" ht="15" hidden="false" customHeight="false" outlineLevel="0" collapsed="false">
      <c r="A17" s="39" t="s">
        <v>21</v>
      </c>
      <c r="B17" s="34" t="n">
        <v>169.186</v>
      </c>
      <c r="C17" s="35" t="n">
        <v>167.88</v>
      </c>
      <c r="D17" s="40" t="n">
        <v>197.466</v>
      </c>
      <c r="E17" s="41" t="n">
        <v>199.601</v>
      </c>
      <c r="F17" s="34" t="n">
        <v>201.93</v>
      </c>
      <c r="G17" s="35" t="n">
        <v>202.526</v>
      </c>
      <c r="H17" s="40" t="n">
        <v>211.983</v>
      </c>
      <c r="I17" s="41" t="n">
        <v>211.618</v>
      </c>
      <c r="J17" s="34" t="n">
        <f aca="false">+((H17*100/F17)-100)</f>
        <v>4.97845788144406</v>
      </c>
      <c r="K17" s="35" t="n">
        <f aca="false">+((I17*100/G17)-100)</f>
        <v>4.48930013924138</v>
      </c>
      <c r="L17" s="34" t="n">
        <f aca="false">+((H17*100/B17)-100)</f>
        <v>25.2958282600215</v>
      </c>
      <c r="M17" s="36" t="n">
        <f aca="false">+((I17*100/C17)-100)</f>
        <v>26.0531331903741</v>
      </c>
      <c r="N17" s="17"/>
      <c r="O17" s="18"/>
      <c r="P17" s="18"/>
    </row>
    <row r="18" customFormat="false" ht="15" hidden="false" customHeight="false" outlineLevel="0" collapsed="false">
      <c r="A18" s="37" t="s">
        <v>13</v>
      </c>
      <c r="B18" s="23" t="s">
        <v>18</v>
      </c>
      <c r="C18" s="24" t="s">
        <v>18</v>
      </c>
      <c r="D18" s="21" t="s">
        <v>18</v>
      </c>
      <c r="E18" s="22" t="s">
        <v>18</v>
      </c>
      <c r="F18" s="23" t="s">
        <v>18</v>
      </c>
      <c r="G18" s="24" t="s">
        <v>18</v>
      </c>
      <c r="H18" s="21" t="s">
        <v>18</v>
      </c>
      <c r="I18" s="22" t="s">
        <v>18</v>
      </c>
      <c r="J18" s="23" t="s">
        <v>19</v>
      </c>
      <c r="K18" s="24" t="s">
        <v>19</v>
      </c>
      <c r="L18" s="23" t="s">
        <v>19</v>
      </c>
      <c r="M18" s="25" t="s">
        <v>19</v>
      </c>
    </row>
    <row r="19" customFormat="false" ht="15" hidden="false" customHeight="false" outlineLevel="0" collapsed="false">
      <c r="A19" s="26" t="s">
        <v>14</v>
      </c>
      <c r="B19" s="23" t="n">
        <v>143.652</v>
      </c>
      <c r="C19" s="24" t="n">
        <v>143.575</v>
      </c>
      <c r="D19" s="23" t="n">
        <v>189.616</v>
      </c>
      <c r="E19" s="24" t="n">
        <v>189.558</v>
      </c>
      <c r="F19" s="23" t="n">
        <v>185.879</v>
      </c>
      <c r="G19" s="24" t="n">
        <v>185.837</v>
      </c>
      <c r="H19" s="23" t="n">
        <v>190.842</v>
      </c>
      <c r="I19" s="24" t="n">
        <v>189.509</v>
      </c>
      <c r="J19" s="23" t="n">
        <f aca="false">+((H19*100/F19)-100)</f>
        <v>2.67001651612071</v>
      </c>
      <c r="K19" s="24" t="n">
        <f aca="false">+((I19*100/G19)-100)</f>
        <v>1.97592513869681</v>
      </c>
      <c r="L19" s="23" t="n">
        <f aca="false">+((H19*100/B19)-100)</f>
        <v>32.8502213683068</v>
      </c>
      <c r="M19" s="25" t="n">
        <f aca="false">+((I19*100/C19)-100)</f>
        <v>31.9930349991294</v>
      </c>
    </row>
    <row r="20" customFormat="false" ht="15" hidden="false" customHeight="false" outlineLevel="0" collapsed="false">
      <c r="A20" s="27" t="s">
        <v>22</v>
      </c>
      <c r="B20" s="23" t="s">
        <v>18</v>
      </c>
      <c r="C20" s="24" t="s">
        <v>18</v>
      </c>
      <c r="D20" s="28" t="s">
        <v>18</v>
      </c>
      <c r="E20" s="29" t="s">
        <v>18</v>
      </c>
      <c r="F20" s="23" t="n">
        <v>205.245</v>
      </c>
      <c r="G20" s="24" t="n">
        <v>205.97</v>
      </c>
      <c r="H20" s="28" t="s">
        <v>18</v>
      </c>
      <c r="I20" s="29" t="s">
        <v>18</v>
      </c>
      <c r="J20" s="28" t="s">
        <v>19</v>
      </c>
      <c r="K20" s="29" t="s">
        <v>19</v>
      </c>
      <c r="L20" s="28" t="s">
        <v>19</v>
      </c>
      <c r="M20" s="42" t="s">
        <v>19</v>
      </c>
    </row>
    <row r="21" customFormat="false" ht="15" hidden="false" customHeight="false" outlineLevel="0" collapsed="false">
      <c r="A21" s="26" t="s">
        <v>23</v>
      </c>
      <c r="B21" s="21" t="n">
        <v>126.503</v>
      </c>
      <c r="C21" s="22" t="n">
        <v>126.503</v>
      </c>
      <c r="D21" s="23" t="n">
        <v>174.074</v>
      </c>
      <c r="E21" s="24" t="n">
        <v>174.07</v>
      </c>
      <c r="F21" s="21" t="n">
        <v>174.038</v>
      </c>
      <c r="G21" s="22" t="n">
        <v>174.002</v>
      </c>
      <c r="H21" s="23" t="s">
        <v>18</v>
      </c>
      <c r="I21" s="24" t="s">
        <v>18</v>
      </c>
      <c r="J21" s="23" t="s">
        <v>19</v>
      </c>
      <c r="K21" s="24" t="s">
        <v>19</v>
      </c>
      <c r="L21" s="23" t="s">
        <v>19</v>
      </c>
      <c r="M21" s="25" t="s">
        <v>19</v>
      </c>
    </row>
    <row r="22" customFormat="false" ht="15" hidden="false" customHeight="false" outlineLevel="0" collapsed="false">
      <c r="A22" s="26" t="s">
        <v>24</v>
      </c>
      <c r="B22" s="23" t="s">
        <v>18</v>
      </c>
      <c r="C22" s="24" t="s">
        <v>18</v>
      </c>
      <c r="D22" s="23" t="n">
        <v>211.231</v>
      </c>
      <c r="E22" s="24" t="n">
        <v>207.824</v>
      </c>
      <c r="F22" s="23" t="n">
        <v>209.128</v>
      </c>
      <c r="G22" s="24" t="n">
        <v>208.245</v>
      </c>
      <c r="H22" s="23" t="n">
        <v>211.395</v>
      </c>
      <c r="I22" s="24" t="n">
        <v>208.898</v>
      </c>
      <c r="J22" s="23" t="n">
        <f aca="false">+((H22*100/F22)-100)</f>
        <v>1.08402509467886</v>
      </c>
      <c r="K22" s="24" t="n">
        <f aca="false">+((I22*100/G22)-100)</f>
        <v>0.31357295493288</v>
      </c>
      <c r="L22" s="23" t="s">
        <v>19</v>
      </c>
      <c r="M22" s="25" t="s">
        <v>19</v>
      </c>
    </row>
    <row r="23" customFormat="false" ht="15" hidden="false" customHeight="false" outlineLevel="0" collapsed="false">
      <c r="A23" s="26" t="s">
        <v>25</v>
      </c>
      <c r="B23" s="23" t="n">
        <v>136.87</v>
      </c>
      <c r="C23" s="24" t="n">
        <v>136.427</v>
      </c>
      <c r="D23" s="23" t="n">
        <v>182.704</v>
      </c>
      <c r="E23" s="24" t="n">
        <v>181.693</v>
      </c>
      <c r="F23" s="23" t="n">
        <v>192.889</v>
      </c>
      <c r="G23" s="24" t="n">
        <v>192.889</v>
      </c>
      <c r="H23" s="23" t="s">
        <v>19</v>
      </c>
      <c r="I23" s="24" t="s">
        <v>19</v>
      </c>
      <c r="J23" s="23" t="s">
        <v>19</v>
      </c>
      <c r="K23" s="24" t="s">
        <v>19</v>
      </c>
      <c r="L23" s="23" t="s">
        <v>19</v>
      </c>
      <c r="M23" s="25" t="s">
        <v>19</v>
      </c>
    </row>
    <row r="24" customFormat="false" ht="15" hidden="false" customHeight="false" outlineLevel="0" collapsed="false">
      <c r="A24" s="26" t="s">
        <v>26</v>
      </c>
      <c r="B24" s="23" t="s">
        <v>18</v>
      </c>
      <c r="C24" s="24" t="s">
        <v>18</v>
      </c>
      <c r="D24" s="23" t="n">
        <v>162.351</v>
      </c>
      <c r="E24" s="24" t="n">
        <v>162.351</v>
      </c>
      <c r="F24" s="23" t="n">
        <v>173.978</v>
      </c>
      <c r="G24" s="24" t="n">
        <v>173.978</v>
      </c>
      <c r="H24" s="23" t="n">
        <v>172.876</v>
      </c>
      <c r="I24" s="24" t="n">
        <v>172.876</v>
      </c>
      <c r="J24" s="23" t="n">
        <f aca="false">+((H24*100/F24)-100)</f>
        <v>-0.633413420087592</v>
      </c>
      <c r="K24" s="24" t="n">
        <f aca="false">+((I24*100/G24)-100)</f>
        <v>-0.633413420087592</v>
      </c>
      <c r="L24" s="23" t="s">
        <v>19</v>
      </c>
      <c r="M24" s="25" t="s">
        <v>19</v>
      </c>
    </row>
    <row r="25" customFormat="false" ht="15" hidden="false" customHeight="false" outlineLevel="0" collapsed="false">
      <c r="A25" s="37" t="s">
        <v>27</v>
      </c>
      <c r="B25" s="21" t="n">
        <v>164.021</v>
      </c>
      <c r="C25" s="22" t="n">
        <v>164.021</v>
      </c>
      <c r="D25" s="21" t="n">
        <v>198.473</v>
      </c>
      <c r="E25" s="22" t="n">
        <v>195.634</v>
      </c>
      <c r="F25" s="21" t="n">
        <v>195.578</v>
      </c>
      <c r="G25" s="22" t="n">
        <v>194.958</v>
      </c>
      <c r="H25" s="21" t="n">
        <v>184.886</v>
      </c>
      <c r="I25" s="22" t="n">
        <v>183.911</v>
      </c>
      <c r="J25" s="21" t="n">
        <f aca="false">+((H25*100/F25)-100)</f>
        <v>-5.46687255212756</v>
      </c>
      <c r="K25" s="22" t="n">
        <f aca="false">+((I25*100/G25)-100)</f>
        <v>-5.66634864945272</v>
      </c>
      <c r="L25" s="21" t="n">
        <f aca="false">+((H25*100/B25)-100)</f>
        <v>12.7209320757708</v>
      </c>
      <c r="M25" s="38" t="n">
        <f aca="false">+((I25*100/C25)-100)</f>
        <v>12.1264959974637</v>
      </c>
    </row>
    <row r="26" customFormat="false" ht="15" hidden="false" customHeight="false" outlineLevel="0" collapsed="false">
      <c r="A26" s="26" t="s">
        <v>28</v>
      </c>
      <c r="B26" s="23" t="n">
        <v>181.162</v>
      </c>
      <c r="C26" s="24" t="n">
        <v>177.737</v>
      </c>
      <c r="D26" s="23" t="s">
        <v>18</v>
      </c>
      <c r="E26" s="24" t="s">
        <v>18</v>
      </c>
      <c r="F26" s="23" t="s">
        <v>18</v>
      </c>
      <c r="G26" s="24" t="s">
        <v>18</v>
      </c>
      <c r="H26" s="23" t="s">
        <v>18</v>
      </c>
      <c r="I26" s="24" t="s">
        <v>18</v>
      </c>
      <c r="J26" s="23" t="s">
        <v>19</v>
      </c>
      <c r="K26" s="24" t="s">
        <v>19</v>
      </c>
      <c r="L26" s="23" t="s">
        <v>19</v>
      </c>
      <c r="M26" s="25" t="s">
        <v>19</v>
      </c>
    </row>
    <row r="27" customFormat="false" ht="15" hidden="false" customHeight="false" outlineLevel="0" collapsed="false">
      <c r="A27" s="37" t="s">
        <v>29</v>
      </c>
      <c r="B27" s="21" t="n">
        <v>367.874</v>
      </c>
      <c r="C27" s="22" t="n">
        <v>367.575</v>
      </c>
      <c r="D27" s="21" t="n">
        <v>372.209</v>
      </c>
      <c r="E27" s="22" t="n">
        <v>372.151</v>
      </c>
      <c r="F27" s="21" t="n">
        <v>387.272</v>
      </c>
      <c r="G27" s="22" t="n">
        <v>387.2</v>
      </c>
      <c r="H27" s="21" t="n">
        <v>387.078</v>
      </c>
      <c r="I27" s="22" t="n">
        <v>387.075</v>
      </c>
      <c r="J27" s="21" t="n">
        <f aca="false">+((H27*100/F27)-100)</f>
        <v>-0.0500939907868485</v>
      </c>
      <c r="K27" s="22" t="n">
        <f aca="false">+((I27*100/G27)-100)</f>
        <v>-0.032283057851231</v>
      </c>
      <c r="L27" s="21" t="n">
        <f aca="false">+((H27*100/B27)-100)</f>
        <v>5.22026563442915</v>
      </c>
      <c r="M27" s="38" t="n">
        <f aca="false">+((I27*100/C27)-100)</f>
        <v>5.30503978779841</v>
      </c>
    </row>
    <row r="28" customFormat="false" ht="2.2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"/>
      <c r="O28" s="45"/>
      <c r="P28" s="45"/>
    </row>
    <row r="29" s="2" customFormat="true" ht="15" hidden="false" customHeight="false" outlineLevel="0" collapsed="false">
      <c r="A29" s="46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4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5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6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5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27:17Z</dcterms:created>
  <dc:creator>Rima Banionienė</dc:creator>
  <dc:description/>
  <dc:language>en-US</dc:language>
  <cp:lastModifiedBy>Rima Banionienė</cp:lastModifiedBy>
  <dcterms:modified xsi:type="dcterms:W3CDTF">2019-03-14T07:28:00Z</dcterms:modified>
  <cp:revision>0</cp:revision>
  <dc:subject/>
  <dc:title/>
</cp:coreProperties>
</file>