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Avių* supirkimo kainos Europos Sąjungos valstybėse 2019 m. 16–19 sav., EUR/100 kg skerdenų (be PVM)</t>
  </si>
  <si>
    <t xml:space="preserve">                    Data
Valstybė</t>
  </si>
  <si>
    <t xml:space="preserve">Pokytis %</t>
  </si>
  <si>
    <t xml:space="preserve">19 sav. 
(05 07–13)</t>
  </si>
  <si>
    <t xml:space="preserve">16 sav. 
(04 15–21)</t>
  </si>
  <si>
    <t xml:space="preserve">17 sav. 
(04 22–28)</t>
  </si>
  <si>
    <t xml:space="preserve">18 sav. 
(04 29–05 05)</t>
  </si>
  <si>
    <t xml:space="preserve">19 sav. 
(05 06–12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...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19 savaitę su 2019 m. 18 savaite</t>
  </si>
  <si>
    <t xml:space="preserve">*** lyginant 2019 m. 19 savaitę su 2018 m. 19 savaite </t>
  </si>
  <si>
    <t xml:space="preserve">● – konfidencialūs duomenys</t>
  </si>
  <si>
    <t xml:space="preserve">… - nėra duomenų</t>
  </si>
  <si>
    <t xml:space="preserve">Šaltinis: EK</t>
  </si>
  <si>
    <t xml:space="preserve">Parengė R. Patašien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5" hidden="false" customHeight="true" outlineLevel="0" collapsed="false">
      <c r="A5" s="3" t="s">
        <v>1</v>
      </c>
      <c r="B5" s="4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3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01.6</v>
      </c>
      <c r="C7" s="11" t="n">
        <v>435.67</v>
      </c>
      <c r="D7" s="11" t="n">
        <v>382.39</v>
      </c>
      <c r="E7" s="11" t="s">
        <v>11</v>
      </c>
      <c r="F7" s="12" t="n">
        <v>368.72</v>
      </c>
      <c r="G7" s="13" t="s">
        <v>12</v>
      </c>
      <c r="H7" s="14" t="n">
        <f aca="false">+F7/B7*100-100</f>
        <v>-26.4912280701754</v>
      </c>
      <c r="L7" s="15"/>
    </row>
    <row r="8" customFormat="false" ht="12.75" hidden="false" customHeight="true" outlineLevel="0" collapsed="false">
      <c r="A8" s="16" t="s">
        <v>13</v>
      </c>
      <c r="B8" s="17" t="n">
        <v>598</v>
      </c>
      <c r="C8" s="14" t="n">
        <v>558.1</v>
      </c>
      <c r="D8" s="14" t="n">
        <v>557.3</v>
      </c>
      <c r="E8" s="14" t="n">
        <v>549.2</v>
      </c>
      <c r="F8" s="18" t="n">
        <v>534.9</v>
      </c>
      <c r="G8" s="19" t="n">
        <f aca="false">F8/E8*100-100</f>
        <v>-2.60378732702114</v>
      </c>
      <c r="H8" s="14" t="n">
        <f aca="false">F8/B8*100-100</f>
        <v>-10.5518394648829</v>
      </c>
    </row>
    <row r="9" customFormat="false" ht="12.75" hidden="false" customHeight="true" outlineLevel="0" collapsed="false">
      <c r="A9" s="16" t="s">
        <v>14</v>
      </c>
      <c r="B9" s="17" t="n">
        <v>539.89</v>
      </c>
      <c r="C9" s="20" t="n">
        <v>487.7</v>
      </c>
      <c r="D9" s="20" t="n">
        <v>494.98</v>
      </c>
      <c r="E9" s="20" t="n">
        <v>512.73</v>
      </c>
      <c r="F9" s="20" t="s">
        <v>15</v>
      </c>
      <c r="G9" s="19" t="s">
        <v>12</v>
      </c>
      <c r="H9" s="14" t="s">
        <v>12</v>
      </c>
    </row>
    <row r="10" customFormat="false" ht="12.75" hidden="false" customHeight="true" outlineLevel="0" collapsed="false">
      <c r="A10" s="16" t="s">
        <v>16</v>
      </c>
      <c r="B10" s="17" t="n">
        <v>599.43</v>
      </c>
      <c r="C10" s="20" t="n">
        <v>548.34</v>
      </c>
      <c r="D10" s="20" t="n">
        <v>542.62</v>
      </c>
      <c r="E10" s="20" t="n">
        <v>552.34</v>
      </c>
      <c r="F10" s="21" t="n">
        <v>547.26</v>
      </c>
      <c r="G10" s="19" t="n">
        <f aca="false">F10/E10*100-100</f>
        <v>-0.919723358800752</v>
      </c>
      <c r="H10" s="14" t="n">
        <f aca="false">F10/B10*100-100</f>
        <v>-8.70326810469946</v>
      </c>
    </row>
    <row r="11" customFormat="false" ht="12.75" hidden="false" customHeight="true" outlineLevel="0" collapsed="false">
      <c r="A11" s="16" t="s">
        <v>17</v>
      </c>
      <c r="B11" s="22" t="s">
        <v>11</v>
      </c>
      <c r="C11" s="14" t="s">
        <v>18</v>
      </c>
      <c r="D11" s="14" t="s">
        <v>18</v>
      </c>
      <c r="E11" s="20" t="s">
        <v>18</v>
      </c>
      <c r="F11" s="18" t="s">
        <v>11</v>
      </c>
      <c r="G11" s="19" t="s">
        <v>12</v>
      </c>
      <c r="H11" s="14" t="s">
        <v>12</v>
      </c>
    </row>
    <row r="12" customFormat="false" ht="12.75" hidden="false" customHeight="true" outlineLevel="0" collapsed="false">
      <c r="A12" s="16" t="s">
        <v>19</v>
      </c>
      <c r="B12" s="17" t="n">
        <v>521.6</v>
      </c>
      <c r="C12" s="14" t="n">
        <v>537.83</v>
      </c>
      <c r="D12" s="14" t="n">
        <v>537.84</v>
      </c>
      <c r="E12" s="14" t="n">
        <v>531.96</v>
      </c>
      <c r="F12" s="14" t="n">
        <v>531.7</v>
      </c>
      <c r="G12" s="19" t="n">
        <f aca="false">F12/E12*100-100</f>
        <v>-0.0488758553274664</v>
      </c>
      <c r="H12" s="14" t="n">
        <f aca="false">F12/B12*100-100</f>
        <v>1.93634969325154</v>
      </c>
    </row>
    <row r="13" customFormat="false" ht="12.75" hidden="false" customHeight="true" outlineLevel="0" collapsed="false">
      <c r="A13" s="16" t="s">
        <v>20</v>
      </c>
      <c r="B13" s="22" t="n">
        <v>628</v>
      </c>
      <c r="C13" s="20" t="n">
        <v>667</v>
      </c>
      <c r="D13" s="14" t="n">
        <v>656</v>
      </c>
      <c r="E13" s="14" t="n">
        <v>652</v>
      </c>
      <c r="F13" s="14" t="n">
        <v>643</v>
      </c>
      <c r="G13" s="19" t="n">
        <f aca="false">F13/E13*100-100</f>
        <v>-1.38036809815951</v>
      </c>
      <c r="H13" s="14" t="n">
        <f aca="false">F13/B13*100-100</f>
        <v>2.38853503184713</v>
      </c>
    </row>
    <row r="14" customFormat="false" ht="12.75" hidden="false" customHeight="true" outlineLevel="0" collapsed="false">
      <c r="A14" s="16" t="s">
        <v>21</v>
      </c>
      <c r="B14" s="17" t="n">
        <v>620.18</v>
      </c>
      <c r="C14" s="14" t="n">
        <v>518.79</v>
      </c>
      <c r="D14" s="20" t="n">
        <v>532.49</v>
      </c>
      <c r="E14" s="20" t="n">
        <v>568.46</v>
      </c>
      <c r="F14" s="20" t="n">
        <v>531.99</v>
      </c>
      <c r="G14" s="19" t="n">
        <f aca="false">F14/E14*100-100</f>
        <v>-6.41557893255462</v>
      </c>
      <c r="H14" s="14" t="n">
        <f aca="false">F14/B14*100-100</f>
        <v>-14.220065142378</v>
      </c>
    </row>
    <row r="15" customFormat="false" ht="12.75" hidden="false" customHeight="true" outlineLevel="0" collapsed="false">
      <c r="A15" s="16" t="s">
        <v>22</v>
      </c>
      <c r="B15" s="17" t="n">
        <v>607.99</v>
      </c>
      <c r="C15" s="20" t="n">
        <v>529.06</v>
      </c>
      <c r="D15" s="20" t="n">
        <v>526.75</v>
      </c>
      <c r="E15" s="20" t="n">
        <v>525.55</v>
      </c>
      <c r="F15" s="20" t="n">
        <v>529.84</v>
      </c>
      <c r="G15" s="19" t="n">
        <f aca="false">F15/E15*100-100</f>
        <v>0.816287698601471</v>
      </c>
      <c r="H15" s="14" t="n">
        <f aca="false">F15/B15*100-100</f>
        <v>-12.8538298327275</v>
      </c>
    </row>
    <row r="16" customFormat="false" ht="12.75" hidden="false" customHeight="true" outlineLevel="0" collapsed="false">
      <c r="A16" s="16" t="s">
        <v>23</v>
      </c>
      <c r="B16" s="23" t="n">
        <v>504</v>
      </c>
      <c r="C16" s="20" t="n">
        <v>588</v>
      </c>
      <c r="D16" s="20" t="n">
        <v>585</v>
      </c>
      <c r="E16" s="20" t="n">
        <v>569</v>
      </c>
      <c r="F16" s="24" t="n">
        <v>564</v>
      </c>
      <c r="G16" s="19" t="n">
        <f aca="false">F16/E16*100-100</f>
        <v>-0.878734622144123</v>
      </c>
      <c r="H16" s="14" t="n">
        <f aca="false">F16/B16*100-100</f>
        <v>11.9047619047619</v>
      </c>
    </row>
    <row r="17" customFormat="false" ht="12.75" hidden="false" customHeight="true" outlineLevel="0" collapsed="false">
      <c r="A17" s="16" t="s">
        <v>24</v>
      </c>
      <c r="B17" s="17" t="n">
        <v>463</v>
      </c>
      <c r="C17" s="20" t="n">
        <v>454</v>
      </c>
      <c r="D17" s="20" t="n">
        <v>454</v>
      </c>
      <c r="E17" s="20" t="n">
        <v>453</v>
      </c>
      <c r="F17" s="21" t="n">
        <v>450</v>
      </c>
      <c r="G17" s="19" t="n">
        <f aca="false">F17/E17*100-100</f>
        <v>-0.662251655629149</v>
      </c>
      <c r="H17" s="14" t="n">
        <f aca="false">F17/B17*100-100</f>
        <v>-2.80777537796976</v>
      </c>
    </row>
    <row r="18" customFormat="false" ht="12.75" hidden="false" customHeight="true" outlineLevel="0" collapsed="false">
      <c r="A18" s="16" t="s">
        <v>25</v>
      </c>
      <c r="B18" s="17" t="n">
        <v>359.82</v>
      </c>
      <c r="C18" s="20" t="n">
        <v>333.76</v>
      </c>
      <c r="D18" s="20" t="n">
        <v>451.65</v>
      </c>
      <c r="E18" s="20" t="n">
        <v>419.81</v>
      </c>
      <c r="F18" s="21" t="n">
        <v>393.71</v>
      </c>
      <c r="G18" s="19" t="n">
        <f aca="false">F18/E18*100-100</f>
        <v>-6.2170982110955</v>
      </c>
      <c r="H18" s="14" t="n">
        <f aca="false">F18/B18*100-100</f>
        <v>9.41859818798288</v>
      </c>
    </row>
    <row r="19" customFormat="false" ht="12.75" hidden="false" customHeight="true" outlineLevel="0" collapsed="false">
      <c r="A19" s="16" t="s">
        <v>26</v>
      </c>
      <c r="B19" s="17" t="s">
        <v>18</v>
      </c>
      <c r="C19" s="20" t="s">
        <v>18</v>
      </c>
      <c r="D19" s="20" t="s">
        <v>18</v>
      </c>
      <c r="E19" s="20" t="s">
        <v>18</v>
      </c>
      <c r="F19" s="20" t="s">
        <v>15</v>
      </c>
      <c r="G19" s="19" t="s">
        <v>12</v>
      </c>
      <c r="H19" s="14" t="s">
        <v>12</v>
      </c>
    </row>
    <row r="20" customFormat="false" ht="12.75" hidden="false" customHeight="true" outlineLevel="0" collapsed="false">
      <c r="A20" s="16" t="s">
        <v>27</v>
      </c>
      <c r="B20" s="17" t="n">
        <v>661.65</v>
      </c>
      <c r="C20" s="14" t="n">
        <v>558.03</v>
      </c>
      <c r="D20" s="14" t="n">
        <v>539.83</v>
      </c>
      <c r="E20" s="14" t="n">
        <v>550.45</v>
      </c>
      <c r="F20" s="18" t="n">
        <v>545.3</v>
      </c>
      <c r="G20" s="19" t="n">
        <f aca="false">F20/E20*100-100</f>
        <v>-0.935598146970676</v>
      </c>
      <c r="H20" s="14" t="n">
        <f aca="false">F20/B20*100-100</f>
        <v>-17.5848258142522</v>
      </c>
    </row>
    <row r="21" customFormat="false" ht="12.75" hidden="false" customHeight="true" outlineLevel="0" collapsed="false">
      <c r="A21" s="16" t="s">
        <v>28</v>
      </c>
      <c r="B21" s="17" t="n">
        <v>581</v>
      </c>
      <c r="C21" s="20" t="n">
        <v>566</v>
      </c>
      <c r="D21" s="20" t="n">
        <v>571</v>
      </c>
      <c r="E21" s="20" t="n">
        <v>574</v>
      </c>
      <c r="F21" s="20" t="n">
        <v>562</v>
      </c>
      <c r="G21" s="19" t="n">
        <f aca="false">F21/E21*100-100</f>
        <v>-2.09059233449477</v>
      </c>
      <c r="H21" s="14" t="n">
        <f aca="false">F21/B21*100-100</f>
        <v>-3.27022375215145</v>
      </c>
    </row>
    <row r="22" customFormat="false" ht="12.75" hidden="false" customHeight="true" outlineLevel="0" collapsed="false">
      <c r="A22" s="16" t="s">
        <v>29</v>
      </c>
      <c r="B22" s="17" t="n">
        <v>373.87</v>
      </c>
      <c r="C22" s="20" t="s">
        <v>18</v>
      </c>
      <c r="D22" s="20" t="n">
        <v>429.92</v>
      </c>
      <c r="E22" s="20" t="n">
        <v>429.88</v>
      </c>
      <c r="F22" s="20" t="s">
        <v>15</v>
      </c>
      <c r="G22" s="19" t="s">
        <v>12</v>
      </c>
      <c r="H22" s="14" t="s">
        <v>12</v>
      </c>
    </row>
    <row r="23" customFormat="false" ht="12.75" hidden="false" customHeight="true" outlineLevel="0" collapsed="false">
      <c r="A23" s="16" t="s">
        <v>30</v>
      </c>
      <c r="B23" s="17" t="n">
        <v>203.63</v>
      </c>
      <c r="C23" s="20" t="n">
        <v>284.36</v>
      </c>
      <c r="D23" s="20" t="n">
        <v>284.05</v>
      </c>
      <c r="E23" s="20" t="n">
        <v>284.21</v>
      </c>
      <c r="F23" s="20" t="s">
        <v>15</v>
      </c>
      <c r="G23" s="19" t="s">
        <v>12</v>
      </c>
      <c r="H23" s="14" t="s">
        <v>12</v>
      </c>
    </row>
    <row r="24" customFormat="false" ht="12.75" hidden="false" customHeight="true" outlineLevel="0" collapsed="false">
      <c r="A24" s="16" t="s">
        <v>31</v>
      </c>
      <c r="B24" s="17" t="n">
        <v>375.83</v>
      </c>
      <c r="C24" s="20" t="n">
        <v>361.77</v>
      </c>
      <c r="D24" s="20" t="n">
        <v>359.39</v>
      </c>
      <c r="E24" s="20" t="n">
        <v>359.39</v>
      </c>
      <c r="F24" s="20" t="n">
        <v>359.39</v>
      </c>
      <c r="G24" s="19" t="n">
        <f aca="false">F24/E24*100-100</f>
        <v>0</v>
      </c>
      <c r="H24" s="14" t="n">
        <f aca="false">F24/B24*100-100</f>
        <v>-4.37431817577097</v>
      </c>
    </row>
    <row r="25" customFormat="false" ht="12.75" hidden="false" customHeight="true" outlineLevel="0" collapsed="false">
      <c r="A25" s="16" t="s">
        <v>32</v>
      </c>
      <c r="B25" s="17" t="n">
        <v>545.76</v>
      </c>
      <c r="C25" s="20" t="n">
        <v>528.34</v>
      </c>
      <c r="D25" s="20" t="n">
        <v>528.34</v>
      </c>
      <c r="E25" s="20" t="n">
        <v>528.34</v>
      </c>
      <c r="F25" s="20" t="n">
        <v>528.34</v>
      </c>
      <c r="G25" s="19" t="n">
        <f aca="false">F25/E25*100-100</f>
        <v>0</v>
      </c>
      <c r="H25" s="14" t="n">
        <f aca="false">F25/B25*100-100</f>
        <v>-3.19187921430665</v>
      </c>
    </row>
    <row r="26" customFormat="false" ht="12.75" hidden="false" customHeight="true" outlineLevel="0" collapsed="false">
      <c r="A26" s="16" t="s">
        <v>33</v>
      </c>
      <c r="B26" s="17" t="n">
        <v>605.44</v>
      </c>
      <c r="C26" s="20" t="n">
        <v>500.76</v>
      </c>
      <c r="D26" s="20" t="n">
        <v>511.09</v>
      </c>
      <c r="E26" s="20" t="n">
        <v>517.01</v>
      </c>
      <c r="F26" s="21" t="n">
        <v>517.92</v>
      </c>
      <c r="G26" s="19" t="n">
        <f aca="false">F26/E26*100-100</f>
        <v>0.176012069399036</v>
      </c>
      <c r="H26" s="14" t="n">
        <f aca="false">F26/B26*100-100</f>
        <v>-14.4556025369979</v>
      </c>
    </row>
    <row r="27" customFormat="false" ht="12.75" hidden="false" customHeight="true" outlineLevel="0" collapsed="false">
      <c r="A27" s="16" t="s">
        <v>34</v>
      </c>
      <c r="B27" s="17" t="n">
        <v>658</v>
      </c>
      <c r="C27" s="20" t="n">
        <v>541.73</v>
      </c>
      <c r="D27" s="20" t="n">
        <v>538.9</v>
      </c>
      <c r="E27" s="20" t="n">
        <v>536.72</v>
      </c>
      <c r="F27" s="21" t="n">
        <v>529.06</v>
      </c>
      <c r="G27" s="19" t="n">
        <f aca="false">F27/E27*100-100</f>
        <v>-1.42718736026235</v>
      </c>
      <c r="H27" s="14" t="n">
        <f aca="false">F27/B27*100-100</f>
        <v>-19.5957446808511</v>
      </c>
    </row>
    <row r="28" customFormat="false" ht="12.75" hidden="false" customHeight="true" outlineLevel="0" collapsed="false">
      <c r="A28" s="16" t="s">
        <v>35</v>
      </c>
      <c r="B28" s="17" t="n">
        <v>654.25</v>
      </c>
      <c r="C28" s="20" t="n">
        <v>538.81</v>
      </c>
      <c r="D28" s="20" t="n">
        <v>536.91</v>
      </c>
      <c r="E28" s="20" t="n">
        <v>535.04</v>
      </c>
      <c r="F28" s="21" t="n">
        <v>528.27</v>
      </c>
      <c r="G28" s="19" t="n">
        <f aca="false">F28/E28*100-100</f>
        <v>-1.26532595693779</v>
      </c>
      <c r="H28" s="14" t="n">
        <f aca="false">F28/B28*100-100</f>
        <v>-19.2556362246848</v>
      </c>
    </row>
    <row r="29" customFormat="false" ht="12.75" hidden="false" customHeight="true" outlineLevel="0" collapsed="false">
      <c r="A29" s="16" t="s">
        <v>36</v>
      </c>
      <c r="B29" s="17" t="s">
        <v>12</v>
      </c>
      <c r="C29" s="20" t="n">
        <v>547.5</v>
      </c>
      <c r="D29" s="20" t="n">
        <v>547.5</v>
      </c>
      <c r="E29" s="20" t="n">
        <v>547.5</v>
      </c>
      <c r="F29" s="20" t="n">
        <v>545</v>
      </c>
      <c r="G29" s="19" t="n">
        <f aca="false">F29/E29*100-100</f>
        <v>-0.456621004566216</v>
      </c>
      <c r="H29" s="14" t="s">
        <v>12</v>
      </c>
    </row>
    <row r="30" customFormat="false" ht="12.75" hidden="false" customHeight="true" outlineLevel="0" collapsed="false">
      <c r="A30" s="16" t="s">
        <v>37</v>
      </c>
      <c r="B30" s="17" t="s">
        <v>12</v>
      </c>
      <c r="C30" s="20" t="n">
        <v>530.06</v>
      </c>
      <c r="D30" s="20" t="n">
        <v>544.46</v>
      </c>
      <c r="E30" s="20" t="n">
        <v>531.45</v>
      </c>
      <c r="F30" s="21" t="n">
        <v>544.76</v>
      </c>
      <c r="G30" s="19" t="n">
        <f aca="false">F30/E30*100-100</f>
        <v>2.50446890582367</v>
      </c>
      <c r="H30" s="14" t="s">
        <v>12</v>
      </c>
    </row>
    <row r="31" customFormat="false" ht="12.75" hidden="false" customHeight="true" outlineLevel="0" collapsed="false">
      <c r="A31" s="25" t="s">
        <v>38</v>
      </c>
      <c r="B31" s="26" t="n">
        <v>621.28</v>
      </c>
      <c r="C31" s="27" t="n">
        <v>557.93</v>
      </c>
      <c r="D31" s="27" t="n">
        <v>553.85</v>
      </c>
      <c r="E31" s="27" t="n">
        <v>553.04</v>
      </c>
      <c r="F31" s="27" t="n">
        <v>548.33</v>
      </c>
      <c r="G31" s="28" t="n">
        <f aca="false">F31/E31*100-100</f>
        <v>-0.85165629972515</v>
      </c>
      <c r="H31" s="29" t="n">
        <f aca="false">(F31/B31-1)*100</f>
        <v>-11.7418877156837</v>
      </c>
    </row>
    <row r="32" customFormat="false" ht="15" hidden="false" customHeight="false" outlineLevel="0" collapsed="false">
      <c r="A32" s="30" t="s">
        <v>39</v>
      </c>
      <c r="B32" s="30"/>
      <c r="C32" s="31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3" t="s">
        <v>40</v>
      </c>
      <c r="B33" s="34"/>
      <c r="C33" s="34"/>
      <c r="D33" s="35"/>
      <c r="E33" s="35"/>
      <c r="F33" s="36"/>
      <c r="G33" s="36"/>
      <c r="H33" s="36"/>
    </row>
    <row r="34" customFormat="false" ht="15" hidden="false" customHeight="false" outlineLevel="0" collapsed="false">
      <c r="A34" s="33" t="s">
        <v>41</v>
      </c>
      <c r="B34" s="34"/>
      <c r="C34" s="34"/>
      <c r="E34" s="37"/>
      <c r="F34" s="36"/>
      <c r="G34" s="36"/>
      <c r="H34" s="36"/>
    </row>
    <row r="35" customFormat="false" ht="15" hidden="false" customHeight="false" outlineLevel="0" collapsed="false">
      <c r="A35" s="33" t="s">
        <v>42</v>
      </c>
      <c r="B35" s="33"/>
      <c r="C35" s="34"/>
      <c r="D35" s="35"/>
      <c r="E35" s="37"/>
      <c r="F35" s="36"/>
      <c r="G35" s="36"/>
      <c r="H35" s="36"/>
    </row>
    <row r="36" customFormat="false" ht="15" hidden="false" customHeight="false" outlineLevel="0" collapsed="false">
      <c r="A36" s="38" t="s">
        <v>43</v>
      </c>
      <c r="E36" s="39"/>
    </row>
    <row r="37" customFormat="false" ht="15" hidden="false" customHeight="false" outlineLevel="0" collapsed="false">
      <c r="G37" s="33" t="s">
        <v>44</v>
      </c>
    </row>
    <row r="38" customFormat="false" ht="15" hidden="false" customHeight="false" outlineLevel="0" collapsed="false">
      <c r="E38" s="33" t="s">
        <v>45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1:42:39Z</dcterms:created>
  <dc:creator>Rasa Patašienė</dc:creator>
  <dc:description/>
  <dc:language>en-US</dc:language>
  <cp:lastModifiedBy>Rasa Patašienė</cp:lastModifiedBy>
  <dcterms:modified xsi:type="dcterms:W3CDTF">2019-05-23T04:41:59Z</dcterms:modified>
  <cp:revision>0</cp:revision>
  <dc:subject/>
  <dc:title/>
</cp:coreProperties>
</file>