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4–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7 sav. 
(02 13–19)</t>
  </si>
  <si>
    <t xml:space="preserve">4 sav. 
(01 22–28)</t>
  </si>
  <si>
    <t xml:space="preserve">5 sav. 
(01 29–02 04)</t>
  </si>
  <si>
    <t xml:space="preserve">6 sav. 
(02 05–11)</t>
  </si>
  <si>
    <t xml:space="preserve">7 sav. 
(02 12–1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4 m. 7 savaitę su 2024 m. 6 savaite</t>
  </si>
  <si>
    <t xml:space="preserve">***lyginant 2024 m. 7 savaitę su 2023 m. 7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#,##0.00"/>
    <numFmt numFmtId="181" formatCode="0.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1.885</v>
      </c>
      <c r="C7" s="13" t="n">
        <v>218.8109</v>
      </c>
      <c r="D7" s="13" t="n">
        <v>213.128</v>
      </c>
      <c r="E7" s="13" t="n">
        <v>210.057</v>
      </c>
      <c r="F7" s="14" t="n">
        <v>217.3534</v>
      </c>
      <c r="G7" s="15" t="n">
        <f aca="false">+F7/E7*100-100</f>
        <v>3.47353337427461</v>
      </c>
      <c r="H7" s="16" t="n">
        <f aca="false">+F7/B7*100-100</f>
        <v>-2.04231921941546</v>
      </c>
    </row>
    <row r="8" s="9" customFormat="true" ht="12.75" hidden="false" customHeight="true" outlineLevel="0" collapsed="false">
      <c r="A8" s="11" t="s">
        <v>12</v>
      </c>
      <c r="B8" s="17" t="n">
        <v>231.614</v>
      </c>
      <c r="C8" s="18" t="n">
        <v>228.6055</v>
      </c>
      <c r="D8" s="18" t="n">
        <v>221.4798</v>
      </c>
      <c r="E8" s="18" t="n">
        <v>219.769</v>
      </c>
      <c r="F8" s="19" t="n">
        <v>229.2974</v>
      </c>
      <c r="G8" s="20" t="n">
        <f aca="false">+F8/E8*100-100</f>
        <v>4.33564333459225</v>
      </c>
      <c r="H8" s="18" t="n">
        <f aca="false">+F8/B8*100-100</f>
        <v>-1.00019860630186</v>
      </c>
    </row>
    <row r="9" s="9" customFormat="true" ht="12.75" hidden="false" customHeight="true" outlineLevel="0" collapsed="false">
      <c r="A9" s="11" t="s">
        <v>13</v>
      </c>
      <c r="B9" s="17" t="n">
        <v>234.519</v>
      </c>
      <c r="C9" s="18" t="n">
        <v>228.0417</v>
      </c>
      <c r="D9" s="18" t="n">
        <v>224.756</v>
      </c>
      <c r="E9" s="18" t="n">
        <v>219.745</v>
      </c>
      <c r="F9" s="19" t="n">
        <v>229.761</v>
      </c>
      <c r="G9" s="20" t="n">
        <f aca="false">+F9/E9*100-100</f>
        <v>4.55801042117</v>
      </c>
      <c r="H9" s="18" t="n">
        <f aca="false">+F9/B9*100-100</f>
        <v>-2.02883348470701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n">
        <v>217.983</v>
      </c>
      <c r="C11" s="18" t="n">
        <v>207.168</v>
      </c>
      <c r="D11" s="18" t="s">
        <v>15</v>
      </c>
      <c r="E11" s="18" t="n">
        <v>206.667</v>
      </c>
      <c r="F11" s="19" t="n">
        <v>206.5818</v>
      </c>
      <c r="G11" s="20" t="n">
        <f aca="false">+F11/E11*100-100</f>
        <v>-0.0412257399584917</v>
      </c>
      <c r="H11" s="18" t="n">
        <f aca="false">+F11/B11*100-100</f>
        <v>-5.23031612556943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4" t="s">
        <v>15</v>
      </c>
      <c r="H12" s="18" t="s">
        <v>15</v>
      </c>
    </row>
    <row r="13" s="9" customFormat="true" ht="12.75" hidden="false" customHeight="true" outlineLevel="0" collapsed="false">
      <c r="A13" s="25" t="s">
        <v>18</v>
      </c>
      <c r="B13" s="26" t="n">
        <v>226.279</v>
      </c>
      <c r="C13" s="26" t="n">
        <v>222.0278</v>
      </c>
      <c r="D13" s="26" t="n">
        <v>215.4927</v>
      </c>
      <c r="E13" s="26" t="n">
        <v>213.844</v>
      </c>
      <c r="F13" s="26" t="n">
        <v>221.7961</v>
      </c>
      <c r="G13" s="26" t="n">
        <f aca="false">+F13/E13*100-100</f>
        <v>3.71864536765119</v>
      </c>
      <c r="H13" s="27" t="n">
        <f aca="false">+F13/B13*100-100</f>
        <v>-1.98113832923073</v>
      </c>
    </row>
    <row r="14" s="9" customFormat="true" ht="12.7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  <c r="H14" s="28"/>
      <c r="I14" s="29"/>
    </row>
    <row r="15" s="9" customFormat="true" ht="12.75" hidden="false" customHeight="true" outlineLevel="0" collapsed="false">
      <c r="A15" s="30" t="s">
        <v>11</v>
      </c>
      <c r="B15" s="31" t="n">
        <v>228.378527877302</v>
      </c>
      <c r="C15" s="32" t="n">
        <v>201.793174389101</v>
      </c>
      <c r="D15" s="32" t="n">
        <v>203.261403145219</v>
      </c>
      <c r="E15" s="32" t="n">
        <v>209.320697288323</v>
      </c>
      <c r="F15" s="33" t="n">
        <v>217.166328179091</v>
      </c>
      <c r="G15" s="15" t="n">
        <f aca="false">+F15/E15*100-100</f>
        <v>3.74813909584906</v>
      </c>
      <c r="H15" s="16" t="n">
        <f aca="false">+F15/B15*100-100</f>
        <v>-4.90948067772609</v>
      </c>
      <c r="I15" s="29"/>
      <c r="J15" s="34"/>
      <c r="K15" s="34"/>
    </row>
    <row r="16" s="9" customFormat="true" ht="12.75" hidden="false" customHeight="true" outlineLevel="0" collapsed="false">
      <c r="A16" s="30" t="s">
        <v>12</v>
      </c>
      <c r="B16" s="35" t="n">
        <v>227.494290443564</v>
      </c>
      <c r="C16" s="24" t="n">
        <v>199.951150936064</v>
      </c>
      <c r="D16" s="24" t="n">
        <v>201.405977297322</v>
      </c>
      <c r="E16" s="24" t="n">
        <v>207.47410533112</v>
      </c>
      <c r="F16" s="36" t="n">
        <v>215.567089776137</v>
      </c>
      <c r="G16" s="20" t="n">
        <f aca="false">+F16/E16*100-100</f>
        <v>3.90072025234227</v>
      </c>
      <c r="H16" s="18" t="n">
        <f aca="false">+F16/B16*100-100</f>
        <v>-5.24285714783099</v>
      </c>
      <c r="I16" s="29"/>
      <c r="J16" s="34"/>
      <c r="K16" s="34"/>
    </row>
    <row r="17" s="9" customFormat="true" ht="12.75" hidden="false" customHeight="true" outlineLevel="0" collapsed="false">
      <c r="A17" s="30" t="s">
        <v>13</v>
      </c>
      <c r="B17" s="35" t="n">
        <v>221.613279694932</v>
      </c>
      <c r="C17" s="24" t="n">
        <v>192.531739319268</v>
      </c>
      <c r="D17" s="24" t="n">
        <v>193.932582717414</v>
      </c>
      <c r="E17" s="24" t="n">
        <v>200.434144991699</v>
      </c>
      <c r="F17" s="36" t="n">
        <v>208.92760212324</v>
      </c>
      <c r="G17" s="20" t="n">
        <f aca="false">+F17/E17*100-100</f>
        <v>4.2375300535211</v>
      </c>
      <c r="H17" s="18" t="n">
        <f aca="false">+F17/B17*100-100</f>
        <v>-5.72424070847839</v>
      </c>
      <c r="I17" s="29"/>
      <c r="J17" s="34"/>
      <c r="K17" s="34"/>
    </row>
    <row r="18" s="9" customFormat="true" ht="12.75" hidden="false" customHeight="true" outlineLevel="0" collapsed="false">
      <c r="A18" s="30" t="s">
        <v>14</v>
      </c>
      <c r="B18" s="35" t="n">
        <v>214.694009680055</v>
      </c>
      <c r="C18" s="24" t="n">
        <v>184.139826730976</v>
      </c>
      <c r="D18" s="24" t="n">
        <v>185.479611337524</v>
      </c>
      <c r="E18" s="24" t="n">
        <v>192.348920863309</v>
      </c>
      <c r="F18" s="36" t="n">
        <v>201.308100623125</v>
      </c>
      <c r="G18" s="20" t="n">
        <f aca="false">+F18/E18*100-100</f>
        <v>4.65777490177979</v>
      </c>
      <c r="H18" s="18" t="n">
        <f aca="false">+F18/B18*100-100</f>
        <v>-6.2348777578278</v>
      </c>
      <c r="I18" s="29"/>
      <c r="J18" s="34"/>
      <c r="K18" s="34"/>
    </row>
    <row r="19" s="9" customFormat="true" ht="12.75" hidden="false" customHeight="true" outlineLevel="0" collapsed="false">
      <c r="A19" s="30" t="s">
        <v>16</v>
      </c>
      <c r="B19" s="35" t="n">
        <v>196.41754143357</v>
      </c>
      <c r="C19" s="24" t="n">
        <v>162.26854412874</v>
      </c>
      <c r="D19" s="24" t="n">
        <v>163.449195275264</v>
      </c>
      <c r="E19" s="24" t="n">
        <v>170.233836008117</v>
      </c>
      <c r="F19" s="36" t="n">
        <v>179.355896607431</v>
      </c>
      <c r="G19" s="37" t="n">
        <f aca="false">+F19/E19*100-100</f>
        <v>5.35854728602827</v>
      </c>
      <c r="H19" s="18" t="n">
        <f aca="false">+F19/B19*100-100</f>
        <v>-8.68641604085505</v>
      </c>
      <c r="I19" s="29"/>
      <c r="J19" s="34"/>
      <c r="K19" s="34"/>
    </row>
    <row r="20" s="9" customFormat="true" ht="12.75" hidden="false" customHeight="true" outlineLevel="0" collapsed="false">
      <c r="A20" s="30" t="s">
        <v>17</v>
      </c>
      <c r="B20" s="38" t="s">
        <v>20</v>
      </c>
      <c r="C20" s="39" t="s">
        <v>21</v>
      </c>
      <c r="D20" s="39" t="s">
        <v>21</v>
      </c>
      <c r="E20" s="39" t="s">
        <v>20</v>
      </c>
      <c r="F20" s="40" t="s">
        <v>20</v>
      </c>
      <c r="G20" s="24" t="s">
        <v>15</v>
      </c>
      <c r="H20" s="18" t="s">
        <v>15</v>
      </c>
      <c r="I20" s="29"/>
      <c r="J20" s="34"/>
      <c r="K20" s="34"/>
    </row>
    <row r="21" s="9" customFormat="true" ht="12.75" hidden="false" customHeight="true" outlineLevel="0" collapsed="false">
      <c r="A21" s="41" t="s">
        <v>18</v>
      </c>
      <c r="B21" s="42" t="n">
        <v>227.069478492258</v>
      </c>
      <c r="C21" s="43" t="n">
        <v>199.356687315702</v>
      </c>
      <c r="D21" s="43" t="n">
        <v>200.807188413806</v>
      </c>
      <c r="E21" s="43" t="n">
        <v>207.119927135215</v>
      </c>
      <c r="F21" s="43" t="n">
        <v>215.119732287099</v>
      </c>
      <c r="G21" s="26" t="n">
        <f aca="false">+F21/E21*100-100</f>
        <v>3.86240245568527</v>
      </c>
      <c r="H21" s="27" t="n">
        <f aca="false">+F21/B21*100-100</f>
        <v>-5.26259464041814</v>
      </c>
      <c r="I21" s="29"/>
      <c r="J21" s="34"/>
      <c r="K21" s="34"/>
    </row>
    <row r="22" s="9" customFormat="true" ht="15" hidden="false" customHeight="true" outlineLevel="0" collapsed="false">
      <c r="A22" s="44"/>
      <c r="B22" s="45"/>
      <c r="C22" s="45"/>
      <c r="D22" s="45"/>
      <c r="E22" s="46"/>
      <c r="F22" s="46"/>
      <c r="G22" s="46"/>
      <c r="H22" s="46"/>
      <c r="I22" s="29"/>
    </row>
    <row r="23" customFormat="false" ht="12.75" hidden="false" customHeight="true" outlineLevel="0" collapsed="false">
      <c r="A23" s="47" t="s">
        <v>22</v>
      </c>
      <c r="B23" s="47"/>
      <c r="C23" s="47"/>
      <c r="D23" s="47"/>
      <c r="E23" s="47"/>
      <c r="F23" s="47"/>
      <c r="G23" s="47"/>
      <c r="H23" s="47"/>
      <c r="I23" s="48"/>
    </row>
    <row r="24" customFormat="false" ht="15.75" hidden="false" customHeight="true" outlineLevel="0" collapsed="false">
      <c r="A24" s="49" t="s">
        <v>23</v>
      </c>
      <c r="B24" s="49"/>
      <c r="C24" s="49"/>
      <c r="D24" s="49"/>
      <c r="E24" s="49"/>
      <c r="F24" s="49"/>
      <c r="G24" s="49"/>
      <c r="H24" s="49"/>
      <c r="I24" s="49"/>
    </row>
    <row r="25" customFormat="false" ht="13.2" hidden="false" customHeight="false" outlineLevel="0" collapsed="false">
      <c r="A25" s="50" t="s">
        <v>24</v>
      </c>
      <c r="B25" s="51"/>
      <c r="C25" s="51"/>
      <c r="D25" s="52"/>
      <c r="E25" s="53"/>
      <c r="F25" s="53"/>
      <c r="G25" s="53"/>
      <c r="H25" s="53"/>
      <c r="I25" s="48"/>
    </row>
    <row r="26" customFormat="false" ht="13.2" hidden="false" customHeight="false" outlineLevel="0" collapsed="false">
      <c r="A26" s="50" t="s">
        <v>25</v>
      </c>
      <c r="B26" s="51"/>
      <c r="C26" s="51"/>
      <c r="D26" s="54"/>
      <c r="E26" s="54"/>
      <c r="F26" s="54"/>
      <c r="G26" s="54"/>
      <c r="H26" s="54"/>
      <c r="I26" s="48"/>
    </row>
    <row r="27" customFormat="false" ht="13.2" hidden="false" customHeight="false" outlineLevel="0" collapsed="false">
      <c r="A27" s="50" t="s">
        <v>26</v>
      </c>
      <c r="B27" s="55"/>
      <c r="C27" s="55"/>
      <c r="D27" s="56"/>
      <c r="E27" s="57"/>
      <c r="F27" s="57"/>
      <c r="G27" s="57"/>
      <c r="H27" s="54"/>
      <c r="I27" s="58"/>
    </row>
    <row r="28" customFormat="false" ht="13.2" hidden="false" customHeight="false" outlineLevel="0" collapsed="false">
      <c r="A28" s="59"/>
      <c r="B28" s="60"/>
      <c r="C28" s="60"/>
      <c r="D28" s="60"/>
      <c r="E28" s="61"/>
      <c r="F28" s="62" t="s">
        <v>27</v>
      </c>
      <c r="G28" s="63"/>
      <c r="H28" s="2"/>
      <c r="I28" s="64"/>
    </row>
    <row r="29" customFormat="false" ht="13.2" hidden="false" customHeight="false" outlineLevel="0" collapsed="false">
      <c r="A29" s="59"/>
      <c r="B29" s="60"/>
      <c r="C29" s="60"/>
      <c r="D29" s="60"/>
      <c r="E29" s="61"/>
      <c r="F29" s="65"/>
      <c r="G29" s="63"/>
      <c r="H29" s="2"/>
      <c r="I29" s="2"/>
    </row>
  </sheetData>
  <mergeCells count="9">
    <mergeCell ref="A2:I2"/>
    <mergeCell ref="A4:A5"/>
    <mergeCell ref="C4:F4"/>
    <mergeCell ref="G4:H4"/>
    <mergeCell ref="A6:H6"/>
    <mergeCell ref="A14:H14"/>
    <mergeCell ref="E22:H22"/>
    <mergeCell ref="A23:H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2-28T05:23:04Z</dcterms:modified>
  <cp:revision>0</cp:revision>
  <dc:subject/>
  <dc:title/>
</cp:coreProperties>
</file>