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1–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 sav. 
(01 23–29)</t>
  </si>
  <si>
    <t xml:space="preserve">1 sav. 
(01 01–07)</t>
  </si>
  <si>
    <t xml:space="preserve">2 sav. 
(01 08–14)</t>
  </si>
  <si>
    <t xml:space="preserve">3 sav. 
(01 15–21)</t>
  </si>
  <si>
    <t xml:space="preserve">4 sav. 
(01 22–2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4 savaitę su 2024 m. 3 savaite</t>
  </si>
  <si>
    <t xml:space="preserve">***lyginant 2024 m. 4 savaitę su 2023 m. 4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98.6239</v>
      </c>
      <c r="C7" s="13" t="n">
        <v>230.206</v>
      </c>
      <c r="D7" s="13" t="n">
        <v>228.6724</v>
      </c>
      <c r="E7" s="13" t="n">
        <v>225.6168</v>
      </c>
      <c r="F7" s="14" t="n">
        <v>218.8109</v>
      </c>
      <c r="G7" s="15" t="n">
        <f aca="false">+F7/E7*100-100</f>
        <v>-3.01657500682573</v>
      </c>
      <c r="H7" s="16" t="n">
        <f aca="false">+F7/B7*100-100</f>
        <v>10.1634294765132</v>
      </c>
    </row>
    <row r="8" s="9" customFormat="true" ht="12.75" hidden="false" customHeight="true" outlineLevel="0" collapsed="false">
      <c r="A8" s="11" t="s">
        <v>12</v>
      </c>
      <c r="B8" s="17" t="n">
        <v>207.2989</v>
      </c>
      <c r="C8" s="18" t="n">
        <v>237.355</v>
      </c>
      <c r="D8" s="18" t="n">
        <v>238.7169</v>
      </c>
      <c r="E8" s="18" t="n">
        <v>237.0613</v>
      </c>
      <c r="F8" s="19" t="n">
        <v>228.6055</v>
      </c>
      <c r="G8" s="20" t="n">
        <f aca="false">+F8/E8*100-100</f>
        <v>-3.56692551673343</v>
      </c>
      <c r="H8" s="18" t="n">
        <f aca="false">+F8/B8*100-100</f>
        <v>10.2782021515792</v>
      </c>
    </row>
    <row r="9" s="9" customFormat="true" ht="12.75" hidden="false" customHeight="true" outlineLevel="0" collapsed="false">
      <c r="A9" s="11" t="s">
        <v>13</v>
      </c>
      <c r="B9" s="17" t="n">
        <v>208.3844</v>
      </c>
      <c r="C9" s="18" t="n">
        <v>235.442</v>
      </c>
      <c r="D9" s="18" t="n">
        <v>237.2887</v>
      </c>
      <c r="E9" s="18" t="n">
        <v>236.0241</v>
      </c>
      <c r="F9" s="19" t="n">
        <v>228.0417</v>
      </c>
      <c r="G9" s="20" t="n">
        <f aca="false">+F9/E9*100-100</f>
        <v>-3.38202751329209</v>
      </c>
      <c r="H9" s="18" t="n">
        <f aca="false">+F9/B9*100-100</f>
        <v>9.43319173604166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33.7949</v>
      </c>
      <c r="D11" s="18" t="s">
        <v>15</v>
      </c>
      <c r="E11" s="18" t="s">
        <v>15</v>
      </c>
      <c r="F11" s="19" t="n">
        <v>207.168</v>
      </c>
      <c r="G11" s="21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2" t="s">
        <v>15</v>
      </c>
      <c r="C12" s="23" t="s">
        <v>15</v>
      </c>
      <c r="D12" s="23" t="s">
        <v>15</v>
      </c>
      <c r="E12" s="23" t="s">
        <v>15</v>
      </c>
      <c r="F12" s="24" t="s">
        <v>15</v>
      </c>
      <c r="G12" s="25" t="s">
        <v>15</v>
      </c>
      <c r="H12" s="18" t="s">
        <v>15</v>
      </c>
    </row>
    <row r="13" s="9" customFormat="true" ht="12.75" hidden="false" customHeight="true" outlineLevel="0" collapsed="false">
      <c r="A13" s="26" t="s">
        <v>18</v>
      </c>
      <c r="B13" s="27" t="n">
        <v>201.742</v>
      </c>
      <c r="C13" s="27" t="n">
        <v>232.645</v>
      </c>
      <c r="D13" s="27" t="n">
        <v>232.5071</v>
      </c>
      <c r="E13" s="27" t="n">
        <v>229.8912</v>
      </c>
      <c r="F13" s="27" t="n">
        <v>222.0278</v>
      </c>
      <c r="G13" s="27" t="n">
        <f aca="false">+F13/E13*100-100</f>
        <v>-3.42048760457119</v>
      </c>
      <c r="H13" s="28" t="n">
        <f aca="false">+F13/B13*100-100</f>
        <v>10.0553181786639</v>
      </c>
    </row>
    <row r="14" s="9" customFormat="true" ht="12.7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30"/>
    </row>
    <row r="15" s="9" customFormat="true" ht="12.75" hidden="false" customHeight="true" outlineLevel="0" collapsed="false">
      <c r="A15" s="31" t="s">
        <v>11</v>
      </c>
      <c r="B15" s="32" t="n">
        <v>200.829875254582</v>
      </c>
      <c r="C15" s="33" t="n">
        <v>214.334013855118</v>
      </c>
      <c r="D15" s="33" t="n">
        <v>213.841358535688</v>
      </c>
      <c r="E15" s="33" t="n">
        <v>208.119240512107</v>
      </c>
      <c r="F15" s="34" t="n">
        <v>201.793174389101</v>
      </c>
      <c r="G15" s="15" t="n">
        <f aca="false">+F15/E15*100-100</f>
        <v>-3.0396354068175</v>
      </c>
      <c r="H15" s="16" t="n">
        <f aca="false">+F15/B15*100-100</f>
        <v>0.47965928042197</v>
      </c>
      <c r="I15" s="30"/>
      <c r="J15" s="35"/>
      <c r="K15" s="35"/>
    </row>
    <row r="16" s="9" customFormat="true" ht="12.75" hidden="false" customHeight="true" outlineLevel="0" collapsed="false">
      <c r="A16" s="31" t="s">
        <v>12</v>
      </c>
      <c r="B16" s="36" t="n">
        <v>199.328941785472</v>
      </c>
      <c r="C16" s="25" t="n">
        <v>212.326696334358</v>
      </c>
      <c r="D16" s="25" t="n">
        <v>211.7853200883</v>
      </c>
      <c r="E16" s="25" t="n">
        <v>206.244893767544</v>
      </c>
      <c r="F16" s="37" t="n">
        <v>199.951150936064</v>
      </c>
      <c r="G16" s="20" t="n">
        <f aca="false">+F16/E16*100-100</f>
        <v>-3.05158722551123</v>
      </c>
      <c r="H16" s="18" t="n">
        <f aca="false">+F16/B16*100-100</f>
        <v>0.312151935900019</v>
      </c>
      <c r="I16" s="30"/>
      <c r="J16" s="35"/>
      <c r="K16" s="35"/>
    </row>
    <row r="17" s="9" customFormat="true" ht="12.75" hidden="false" customHeight="true" outlineLevel="0" collapsed="false">
      <c r="A17" s="31" t="s">
        <v>13</v>
      </c>
      <c r="B17" s="36" t="n">
        <v>192.744929565513</v>
      </c>
      <c r="C17" s="25" t="n">
        <v>204.853603706932</v>
      </c>
      <c r="D17" s="25" t="n">
        <v>204.406043046358</v>
      </c>
      <c r="E17" s="25" t="n">
        <v>198.950843241516</v>
      </c>
      <c r="F17" s="37" t="n">
        <v>192.531739319268</v>
      </c>
      <c r="G17" s="20" t="n">
        <f aca="false">+F17/E17*100-100</f>
        <v>-3.22647736378586</v>
      </c>
      <c r="H17" s="18" t="n">
        <f aca="false">+F17/B17*100-100</f>
        <v>-0.110607447223401</v>
      </c>
      <c r="I17" s="30"/>
      <c r="J17" s="35"/>
      <c r="K17" s="35"/>
    </row>
    <row r="18" s="9" customFormat="true" ht="12.75" hidden="false" customHeight="true" outlineLevel="0" collapsed="false">
      <c r="A18" s="31" t="s">
        <v>14</v>
      </c>
      <c r="B18" s="36" t="n">
        <v>185.449232009504</v>
      </c>
      <c r="C18" s="25" t="n">
        <v>196.734940588154</v>
      </c>
      <c r="D18" s="25" t="n">
        <v>196.411814753495</v>
      </c>
      <c r="E18" s="25" t="n">
        <v>191.040895501951</v>
      </c>
      <c r="F18" s="37" t="n">
        <v>184.139826730976</v>
      </c>
      <c r="G18" s="20" t="n">
        <f aca="false">+F18/E18*100-100</f>
        <v>-3.61235156108492</v>
      </c>
      <c r="H18" s="18" t="n">
        <f aca="false">+F18/B18*100-100</f>
        <v>-0.706072095494818</v>
      </c>
      <c r="I18" s="30"/>
      <c r="J18" s="35"/>
      <c r="K18" s="35"/>
    </row>
    <row r="19" s="9" customFormat="true" ht="12.75" hidden="false" customHeight="true" outlineLevel="0" collapsed="false">
      <c r="A19" s="31" t="s">
        <v>16</v>
      </c>
      <c r="B19" s="36" t="n">
        <v>165.953241683639</v>
      </c>
      <c r="C19" s="25" t="n">
        <v>176.342822406753</v>
      </c>
      <c r="D19" s="25" t="n">
        <v>174.239261405445</v>
      </c>
      <c r="E19" s="25" t="n">
        <v>170.675757091673</v>
      </c>
      <c r="F19" s="37" t="n">
        <v>162.26854412874</v>
      </c>
      <c r="G19" s="21" t="n">
        <f aca="false">+F19/E19*100-100</f>
        <v>-4.9258389745514</v>
      </c>
      <c r="H19" s="18" t="n">
        <f aca="false">+F19/B19*100-100</f>
        <v>-2.22032273519719</v>
      </c>
      <c r="I19" s="30"/>
      <c r="J19" s="35"/>
      <c r="K19" s="35"/>
    </row>
    <row r="20" s="9" customFormat="true" ht="12.75" hidden="false" customHeight="true" outlineLevel="0" collapsed="false">
      <c r="A20" s="31" t="s">
        <v>17</v>
      </c>
      <c r="B20" s="38" t="s">
        <v>20</v>
      </c>
      <c r="C20" s="39" t="s">
        <v>20</v>
      </c>
      <c r="D20" s="39" t="s">
        <v>20</v>
      </c>
      <c r="E20" s="39" t="s">
        <v>20</v>
      </c>
      <c r="F20" s="40" t="s">
        <v>21</v>
      </c>
      <c r="G20" s="25" t="s">
        <v>15</v>
      </c>
      <c r="H20" s="18" t="s">
        <v>15</v>
      </c>
      <c r="I20" s="30"/>
      <c r="J20" s="35"/>
      <c r="K20" s="35"/>
    </row>
    <row r="21" s="9" customFormat="true" ht="12.75" hidden="false" customHeight="true" outlineLevel="0" collapsed="false">
      <c r="A21" s="41" t="s">
        <v>18</v>
      </c>
      <c r="B21" s="42" t="n">
        <v>199.029722505092</v>
      </c>
      <c r="C21" s="43" t="n">
        <v>211.780520255081</v>
      </c>
      <c r="D21" s="43" t="n">
        <v>211.171012693157</v>
      </c>
      <c r="E21" s="43" t="n">
        <v>205.659188936306</v>
      </c>
      <c r="F21" s="43" t="n">
        <v>199.356687315702</v>
      </c>
      <c r="G21" s="27" t="n">
        <f aca="false">+F21/E21*100-100</f>
        <v>-3.06453684525442</v>
      </c>
      <c r="H21" s="28" t="n">
        <f aca="false">+F21/B21*100-100</f>
        <v>0.164279388271567</v>
      </c>
      <c r="I21" s="30"/>
      <c r="J21" s="35"/>
      <c r="K21" s="35"/>
    </row>
    <row r="22" s="9" customFormat="tru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30"/>
    </row>
    <row r="23" customFormat="false" ht="12.7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8"/>
    </row>
    <row r="24" customFormat="false" ht="15.75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</row>
    <row r="25" customFormat="false" ht="13.2" hidden="false" customHeight="false" outlineLevel="0" collapsed="false">
      <c r="A25" s="50" t="s">
        <v>24</v>
      </c>
      <c r="B25" s="51"/>
      <c r="C25" s="51"/>
      <c r="D25" s="52"/>
      <c r="E25" s="53"/>
      <c r="F25" s="53"/>
      <c r="G25" s="53"/>
      <c r="H25" s="53"/>
      <c r="I25" s="48"/>
    </row>
    <row r="26" customFormat="false" ht="13.2" hidden="false" customHeight="false" outlineLevel="0" collapsed="false">
      <c r="A26" s="50" t="s">
        <v>25</v>
      </c>
      <c r="B26" s="51"/>
      <c r="C26" s="51"/>
      <c r="D26" s="54"/>
      <c r="E26" s="54"/>
      <c r="F26" s="54"/>
      <c r="G26" s="54"/>
      <c r="H26" s="54"/>
      <c r="I26" s="48"/>
    </row>
    <row r="27" customFormat="false" ht="13.2" hidden="false" customHeight="false" outlineLevel="0" collapsed="false">
      <c r="A27" s="50" t="s">
        <v>26</v>
      </c>
      <c r="B27" s="55"/>
      <c r="C27" s="55"/>
      <c r="D27" s="56"/>
      <c r="E27" s="57"/>
      <c r="F27" s="57"/>
      <c r="G27" s="57"/>
      <c r="H27" s="54"/>
      <c r="I27" s="58"/>
    </row>
    <row r="28" customFormat="false" ht="13.2" hidden="false" customHeight="false" outlineLevel="0" collapsed="false">
      <c r="A28" s="59"/>
      <c r="B28" s="60"/>
      <c r="C28" s="60"/>
      <c r="D28" s="60"/>
      <c r="E28" s="61"/>
      <c r="F28" s="62" t="s">
        <v>27</v>
      </c>
      <c r="G28" s="63"/>
      <c r="H28" s="2"/>
      <c r="I28" s="64"/>
    </row>
    <row r="29" customFormat="false" ht="13.2" hidden="false" customHeight="false" outlineLevel="0" collapsed="false">
      <c r="A29" s="59"/>
      <c r="B29" s="60"/>
      <c r="C29" s="60"/>
      <c r="D29" s="60"/>
      <c r="E29" s="61"/>
      <c r="F29" s="65"/>
      <c r="G29" s="63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2-07T07:22:14Z</dcterms:modified>
  <cp:revision>0</cp:revision>
  <dc:subject/>
  <dc:title/>
</cp:coreProperties>
</file>