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52–2024 m. 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 sav. 
(01 16–22)</t>
  </si>
  <si>
    <t xml:space="preserve">52 sav. 
(12 25–31)</t>
  </si>
  <si>
    <t xml:space="preserve">1 sav. 
(01 01–07)</t>
  </si>
  <si>
    <t xml:space="preserve">2 sav. 
(01 08–14)</t>
  </si>
  <si>
    <t xml:space="preserve">3 sav. 
(01 15–2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4 m. 3 savaitę su 2024 m. 2 savaite</t>
  </si>
  <si>
    <t xml:space="preserve">***lyginant 2024 m. 3 savaitę su 2023 m. 3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4"/>
      <c r="D4" s="5" t="n">
        <v>2024</v>
      </c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02.617</v>
      </c>
      <c r="C7" s="13" t="n">
        <v>231.929</v>
      </c>
      <c r="D7" s="13" t="n">
        <v>230.206</v>
      </c>
      <c r="E7" s="13" t="n">
        <v>228.6724</v>
      </c>
      <c r="F7" s="14" t="n">
        <v>225.6168</v>
      </c>
      <c r="G7" s="15" t="n">
        <f aca="false">+F7/E7*100-100</f>
        <v>-1.33623471831319</v>
      </c>
      <c r="H7" s="16" t="n">
        <f aca="false">+F7/B7*100-100</f>
        <v>11.351367358119</v>
      </c>
    </row>
    <row r="8" s="9" customFormat="true" ht="12.75" hidden="false" customHeight="true" outlineLevel="0" collapsed="false">
      <c r="A8" s="11" t="s">
        <v>12</v>
      </c>
      <c r="B8" s="17" t="n">
        <v>205.808</v>
      </c>
      <c r="C8" s="18" t="n">
        <v>243.878</v>
      </c>
      <c r="D8" s="18" t="n">
        <v>237.355</v>
      </c>
      <c r="E8" s="19" t="n">
        <v>238.7169</v>
      </c>
      <c r="F8" s="20" t="n">
        <v>237.0613</v>
      </c>
      <c r="G8" s="21" t="n">
        <f aca="false">+F8/E8*100-100</f>
        <v>-0.693541177855451</v>
      </c>
      <c r="H8" s="18" t="n">
        <f aca="false">+F8/B8*100-100</f>
        <v>15.1856584778046</v>
      </c>
    </row>
    <row r="9" s="9" customFormat="true" ht="12.75" hidden="false" customHeight="true" outlineLevel="0" collapsed="false">
      <c r="A9" s="11" t="s">
        <v>13</v>
      </c>
      <c r="B9" s="17" t="n">
        <v>204.164</v>
      </c>
      <c r="C9" s="18" t="n">
        <v>247.259</v>
      </c>
      <c r="D9" s="18" t="n">
        <v>235.442</v>
      </c>
      <c r="E9" s="19" t="n">
        <v>237.2887</v>
      </c>
      <c r="F9" s="20" t="n">
        <v>236.0241</v>
      </c>
      <c r="G9" s="21" t="n">
        <f aca="false">+F9/E9*100-100</f>
        <v>-0.53293730379913</v>
      </c>
      <c r="H9" s="18" t="n">
        <f aca="false">+F9/B9*100-100</f>
        <v>15.6051507611528</v>
      </c>
    </row>
    <row r="10" s="9" customFormat="true" ht="12.75" hidden="false" customHeight="true" outlineLevel="0" collapsed="false">
      <c r="A10" s="11" t="s">
        <v>14</v>
      </c>
      <c r="B10" s="17" t="n">
        <v>148.517</v>
      </c>
      <c r="C10" s="18" t="s">
        <v>15</v>
      </c>
      <c r="D10" s="18" t="s">
        <v>15</v>
      </c>
      <c r="E10" s="19" t="s">
        <v>15</v>
      </c>
      <c r="F10" s="20" t="s">
        <v>15</v>
      </c>
      <c r="G10" s="21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28.958</v>
      </c>
      <c r="D11" s="18" t="n">
        <v>233.7949</v>
      </c>
      <c r="E11" s="19" t="s">
        <v>15</v>
      </c>
      <c r="F11" s="20" t="s">
        <v>15</v>
      </c>
      <c r="G11" s="22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3" t="s">
        <v>15</v>
      </c>
      <c r="C12" s="24" t="s">
        <v>15</v>
      </c>
      <c r="D12" s="24" t="s">
        <v>15</v>
      </c>
      <c r="E12" s="24" t="s">
        <v>15</v>
      </c>
      <c r="F12" s="25" t="s">
        <v>15</v>
      </c>
      <c r="G12" s="26" t="s">
        <v>15</v>
      </c>
      <c r="H12" s="18" t="s">
        <v>15</v>
      </c>
    </row>
    <row r="13" s="9" customFormat="true" ht="12.75" hidden="false" customHeight="true" outlineLevel="0" collapsed="false">
      <c r="A13" s="27" t="s">
        <v>18</v>
      </c>
      <c r="B13" s="28" t="n">
        <v>203.2516</v>
      </c>
      <c r="C13" s="28" t="n">
        <v>236.042</v>
      </c>
      <c r="D13" s="28" t="n">
        <v>232.645</v>
      </c>
      <c r="E13" s="28" t="n">
        <v>232.5071</v>
      </c>
      <c r="F13" s="28" t="n">
        <v>229.8912</v>
      </c>
      <c r="G13" s="28" t="n">
        <f aca="false">+F13/E13*100-100</f>
        <v>-1.1250839221684</v>
      </c>
      <c r="H13" s="29" t="n">
        <f aca="false">+F13/B13*100-100</f>
        <v>13.1067110910812</v>
      </c>
    </row>
    <row r="14" s="9" customFormat="true" ht="12.75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</row>
    <row r="15" s="9" customFormat="true" ht="12.75" hidden="false" customHeight="true" outlineLevel="0" collapsed="false">
      <c r="A15" s="11" t="s">
        <v>11</v>
      </c>
      <c r="B15" s="31" t="n">
        <v>199</v>
      </c>
      <c r="C15" s="16" t="n">
        <v>204</v>
      </c>
      <c r="D15" s="16" t="s">
        <v>20</v>
      </c>
      <c r="E15" s="16" t="s">
        <v>20</v>
      </c>
      <c r="F15" s="16" t="s">
        <v>20</v>
      </c>
      <c r="G15" s="32" t="s">
        <v>15</v>
      </c>
      <c r="H15" s="16" t="s">
        <v>15</v>
      </c>
    </row>
    <row r="16" s="9" customFormat="true" ht="12.75" hidden="false" customHeight="true" outlineLevel="0" collapsed="false">
      <c r="A16" s="11" t="s">
        <v>12</v>
      </c>
      <c r="B16" s="33" t="n">
        <v>195</v>
      </c>
      <c r="C16" s="18" t="n">
        <v>200</v>
      </c>
      <c r="D16" s="18" t="s">
        <v>20</v>
      </c>
      <c r="E16" s="18" t="s">
        <v>20</v>
      </c>
      <c r="F16" s="18" t="s">
        <v>20</v>
      </c>
      <c r="G16" s="32" t="s">
        <v>15</v>
      </c>
      <c r="H16" s="18" t="s">
        <v>15</v>
      </c>
    </row>
    <row r="17" s="9" customFormat="true" ht="12.75" hidden="false" customHeight="true" outlineLevel="0" collapsed="false">
      <c r="A17" s="11" t="s">
        <v>13</v>
      </c>
      <c r="B17" s="33" t="n">
        <v>186</v>
      </c>
      <c r="C17" s="18" t="n">
        <v>186</v>
      </c>
      <c r="D17" s="18" t="s">
        <v>20</v>
      </c>
      <c r="E17" s="18" t="s">
        <v>20</v>
      </c>
      <c r="F17" s="18" t="s">
        <v>20</v>
      </c>
      <c r="G17" s="32" t="s">
        <v>15</v>
      </c>
      <c r="H17" s="18" t="s">
        <v>15</v>
      </c>
    </row>
    <row r="18" s="9" customFormat="true" ht="12.75" hidden="false" customHeight="true" outlineLevel="0" collapsed="false">
      <c r="A18" s="11" t="s">
        <v>14</v>
      </c>
      <c r="B18" s="33" t="s">
        <v>15</v>
      </c>
      <c r="C18" s="18" t="s">
        <v>15</v>
      </c>
      <c r="D18" s="18" t="s">
        <v>20</v>
      </c>
      <c r="E18" s="18" t="s">
        <v>20</v>
      </c>
      <c r="F18" s="18" t="s">
        <v>20</v>
      </c>
      <c r="G18" s="32" t="s">
        <v>15</v>
      </c>
      <c r="H18" s="18" t="s">
        <v>15</v>
      </c>
    </row>
    <row r="19" s="9" customFormat="true" ht="12.75" hidden="false" customHeight="true" outlineLevel="0" collapsed="false">
      <c r="A19" s="11" t="s">
        <v>16</v>
      </c>
      <c r="B19" s="34" t="s">
        <v>15</v>
      </c>
      <c r="C19" s="35" t="s">
        <v>15</v>
      </c>
      <c r="D19" s="35" t="s">
        <v>20</v>
      </c>
      <c r="E19" s="35" t="s">
        <v>20</v>
      </c>
      <c r="F19" s="35" t="s">
        <v>20</v>
      </c>
      <c r="G19" s="32" t="s">
        <v>15</v>
      </c>
      <c r="H19" s="18" t="s">
        <v>15</v>
      </c>
    </row>
    <row r="20" s="9" customFormat="true" ht="12.75" hidden="false" customHeight="true" outlineLevel="0" collapsed="false">
      <c r="A20" s="11" t="s">
        <v>17</v>
      </c>
      <c r="B20" s="36" t="s">
        <v>15</v>
      </c>
      <c r="C20" s="35" t="s">
        <v>15</v>
      </c>
      <c r="D20" s="35" t="s">
        <v>20</v>
      </c>
      <c r="E20" s="35" t="s">
        <v>20</v>
      </c>
      <c r="F20" s="35" t="s">
        <v>20</v>
      </c>
      <c r="G20" s="32" t="s">
        <v>15</v>
      </c>
      <c r="H20" s="18" t="s">
        <v>15</v>
      </c>
    </row>
    <row r="21" s="9" customFormat="true" ht="12.75" hidden="false" customHeight="true" outlineLevel="0" collapsed="false">
      <c r="A21" s="27" t="s">
        <v>18</v>
      </c>
      <c r="B21" s="37" t="n">
        <v>197</v>
      </c>
      <c r="C21" s="37" t="n">
        <v>202</v>
      </c>
      <c r="D21" s="37" t="s">
        <v>20</v>
      </c>
      <c r="E21" s="37" t="s">
        <v>20</v>
      </c>
      <c r="F21" s="37" t="s">
        <v>20</v>
      </c>
      <c r="G21" s="28" t="s">
        <v>15</v>
      </c>
      <c r="H21" s="29" t="s">
        <v>15</v>
      </c>
    </row>
    <row r="22" s="9" customFormat="tru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9"/>
    </row>
    <row r="23" s="9" customFormat="true" ht="12.75" hidden="false" customHeight="true" outlineLevel="0" collapsed="false">
      <c r="A23" s="40" t="s">
        <v>11</v>
      </c>
      <c r="B23" s="41" t="n">
        <v>204.964112491491</v>
      </c>
      <c r="C23" s="42" t="n">
        <v>216.674302834755</v>
      </c>
      <c r="D23" s="42" t="n">
        <v>214.334013855118</v>
      </c>
      <c r="E23" s="42" t="n">
        <v>213.841358535688</v>
      </c>
      <c r="F23" s="43" t="n">
        <v>208.119240512107</v>
      </c>
      <c r="G23" s="15" t="n">
        <f aca="false">+F23/E23*100-100</f>
        <v>-2.67587059059319</v>
      </c>
      <c r="H23" s="16" t="n">
        <f aca="false">+F23/B23*100-100</f>
        <v>1.53935632060799</v>
      </c>
      <c r="I23" s="39"/>
      <c r="J23" s="44"/>
      <c r="K23" s="44"/>
    </row>
    <row r="24" s="9" customFormat="true" ht="12.75" hidden="false" customHeight="true" outlineLevel="0" collapsed="false">
      <c r="A24" s="40" t="s">
        <v>12</v>
      </c>
      <c r="B24" s="45" t="n">
        <v>203.67</v>
      </c>
      <c r="C24" s="26" t="n">
        <v>214.368932933856</v>
      </c>
      <c r="D24" s="26" t="n">
        <v>212.326696334358</v>
      </c>
      <c r="E24" s="46" t="n">
        <v>211.7853200883</v>
      </c>
      <c r="F24" s="47" t="n">
        <v>206.244893767544</v>
      </c>
      <c r="G24" s="21" t="n">
        <f aca="false">+F24/E24*100-100</f>
        <v>-2.61605776946507</v>
      </c>
      <c r="H24" s="18" t="n">
        <f aca="false">+F24/B24*100-100</f>
        <v>1.26424793417969</v>
      </c>
      <c r="I24" s="39"/>
      <c r="J24" s="44"/>
      <c r="K24" s="44"/>
    </row>
    <row r="25" s="9" customFormat="true" ht="12.75" hidden="false" customHeight="true" outlineLevel="0" collapsed="false">
      <c r="A25" s="40" t="s">
        <v>13</v>
      </c>
      <c r="B25" s="45" t="n">
        <v>196.710453539823</v>
      </c>
      <c r="C25" s="26" t="n">
        <v>206.43081355151</v>
      </c>
      <c r="D25" s="26" t="n">
        <v>204.853603706932</v>
      </c>
      <c r="E25" s="46" t="n">
        <v>204.406043046358</v>
      </c>
      <c r="F25" s="47" t="n">
        <v>198.950843241516</v>
      </c>
      <c r="G25" s="21" t="n">
        <f aca="false">+F25/E25*100-100</f>
        <v>-2.66880554192039</v>
      </c>
      <c r="H25" s="18" t="n">
        <f aca="false">+F25/B25*100-100</f>
        <v>1.13892762757504</v>
      </c>
      <c r="I25" s="39"/>
      <c r="J25" s="44"/>
      <c r="K25" s="44"/>
    </row>
    <row r="26" s="9" customFormat="true" ht="12.75" hidden="false" customHeight="true" outlineLevel="0" collapsed="false">
      <c r="A26" s="40" t="s">
        <v>14</v>
      </c>
      <c r="B26" s="45" t="n">
        <v>189.703156909462</v>
      </c>
      <c r="C26" s="26" t="n">
        <v>198.329638165476</v>
      </c>
      <c r="D26" s="26" t="n">
        <v>196.734940588154</v>
      </c>
      <c r="E26" s="46" t="n">
        <v>196.411814753495</v>
      </c>
      <c r="F26" s="47" t="n">
        <v>191.040895501951</v>
      </c>
      <c r="G26" s="21" t="n">
        <f aca="false">+F26/E26*100-100</f>
        <v>-2.73451943727763</v>
      </c>
      <c r="H26" s="18" t="n">
        <f aca="false">+F26/B26*100-100</f>
        <v>0.70517466039189</v>
      </c>
      <c r="I26" s="39"/>
      <c r="J26" s="44"/>
      <c r="K26" s="44"/>
    </row>
    <row r="27" s="9" customFormat="true" ht="12.75" hidden="false" customHeight="true" outlineLevel="0" collapsed="false">
      <c r="A27" s="40" t="s">
        <v>16</v>
      </c>
      <c r="B27" s="45" t="n">
        <v>171.659738767869</v>
      </c>
      <c r="C27" s="26" t="n">
        <v>175.965498962895</v>
      </c>
      <c r="D27" s="26" t="n">
        <v>176.342822406753</v>
      </c>
      <c r="E27" s="46" t="n">
        <v>174.239261405445</v>
      </c>
      <c r="F27" s="47" t="n">
        <v>170.675757091673</v>
      </c>
      <c r="G27" s="22" t="n">
        <f aca="false">+F27/E27*100-100</f>
        <v>-2.04517873011444</v>
      </c>
      <c r="H27" s="18" t="n">
        <f aca="false">+F27/B27*100-100</f>
        <v>-0.573216342550396</v>
      </c>
      <c r="I27" s="39"/>
      <c r="J27" s="44"/>
      <c r="K27" s="44"/>
    </row>
    <row r="28" s="9" customFormat="true" ht="12.75" hidden="false" customHeight="true" outlineLevel="0" collapsed="false">
      <c r="A28" s="40" t="s">
        <v>17</v>
      </c>
      <c r="B28" s="48" t="s">
        <v>20</v>
      </c>
      <c r="C28" s="49" t="s">
        <v>20</v>
      </c>
      <c r="D28" s="49" t="s">
        <v>20</v>
      </c>
      <c r="E28" s="49" t="s">
        <v>20</v>
      </c>
      <c r="F28" s="50" t="s">
        <v>20</v>
      </c>
      <c r="G28" s="26" t="s">
        <v>15</v>
      </c>
      <c r="H28" s="18" t="s">
        <v>15</v>
      </c>
      <c r="I28" s="39"/>
      <c r="J28" s="44"/>
      <c r="K28" s="44"/>
    </row>
    <row r="29" s="9" customFormat="true" ht="12.75" hidden="false" customHeight="true" outlineLevel="0" collapsed="false">
      <c r="A29" s="51" t="s">
        <v>18</v>
      </c>
      <c r="B29" s="52" t="n">
        <v>203.236725663717</v>
      </c>
      <c r="C29" s="53" t="n">
        <v>213.807374971192</v>
      </c>
      <c r="D29" s="53" t="n">
        <v>211.780520255081</v>
      </c>
      <c r="E29" s="53" t="n">
        <v>211.171012693157</v>
      </c>
      <c r="F29" s="53" t="n">
        <v>205.659188936306</v>
      </c>
      <c r="G29" s="28" t="n">
        <f aca="false">+F29/E29*100-100</f>
        <v>-2.6101232771278</v>
      </c>
      <c r="H29" s="29" t="n">
        <f aca="false">+F29/B29*100-100</f>
        <v>1.19194169492658</v>
      </c>
      <c r="I29" s="39"/>
      <c r="J29" s="44"/>
      <c r="K29" s="44"/>
    </row>
    <row r="30" s="9" customFormat="true" ht="15" hidden="false" customHeight="true" outlineLevel="0" collapsed="false">
      <c r="A30" s="54"/>
      <c r="B30" s="55"/>
      <c r="C30" s="55"/>
      <c r="D30" s="55"/>
      <c r="E30" s="56"/>
      <c r="F30" s="56"/>
      <c r="G30" s="56"/>
      <c r="H30" s="56"/>
      <c r="I30" s="39"/>
    </row>
    <row r="31" customFormat="false" ht="12.75" hidden="false" customHeight="true" outlineLevel="0" collapsed="false">
      <c r="A31" s="57" t="s">
        <v>22</v>
      </c>
      <c r="B31" s="57"/>
      <c r="C31" s="57"/>
      <c r="D31" s="57"/>
      <c r="E31" s="57"/>
      <c r="F31" s="57"/>
      <c r="G31" s="57"/>
      <c r="H31" s="57"/>
      <c r="I31" s="58"/>
    </row>
    <row r="32" customFormat="false" ht="15.75" hidden="false" customHeight="true" outlineLevel="0" collapsed="false">
      <c r="A32" s="59" t="s">
        <v>23</v>
      </c>
      <c r="B32" s="59"/>
      <c r="C32" s="59"/>
      <c r="D32" s="59"/>
      <c r="E32" s="59"/>
      <c r="F32" s="59"/>
      <c r="G32" s="59"/>
      <c r="H32" s="59"/>
      <c r="I32" s="59"/>
    </row>
    <row r="33" customFormat="false" ht="13.2" hidden="false" customHeight="false" outlineLevel="0" collapsed="false">
      <c r="A33" s="60" t="s">
        <v>24</v>
      </c>
      <c r="B33" s="61"/>
      <c r="C33" s="61"/>
      <c r="D33" s="62"/>
      <c r="E33" s="63"/>
      <c r="F33" s="63"/>
      <c r="G33" s="63"/>
      <c r="H33" s="63"/>
      <c r="I33" s="58"/>
    </row>
    <row r="34" customFormat="false" ht="13.2" hidden="false" customHeight="false" outlineLevel="0" collapsed="false">
      <c r="A34" s="60" t="s">
        <v>25</v>
      </c>
      <c r="B34" s="61"/>
      <c r="C34" s="61"/>
      <c r="D34" s="64"/>
      <c r="E34" s="64"/>
      <c r="F34" s="64"/>
      <c r="G34" s="64"/>
      <c r="H34" s="64"/>
      <c r="I34" s="58"/>
    </row>
    <row r="35" customFormat="false" ht="13.2" hidden="false" customHeight="false" outlineLevel="0" collapsed="false">
      <c r="A35" s="60" t="s">
        <v>26</v>
      </c>
      <c r="B35" s="65"/>
      <c r="C35" s="65"/>
      <c r="D35" s="66"/>
      <c r="E35" s="67"/>
      <c r="F35" s="67"/>
      <c r="G35" s="67"/>
      <c r="H35" s="64"/>
      <c r="I35" s="68"/>
    </row>
    <row r="36" customFormat="false" ht="13.2" hidden="false" customHeight="false" outlineLevel="0" collapsed="false">
      <c r="A36" s="69"/>
      <c r="B36" s="70"/>
      <c r="C36" s="70"/>
      <c r="D36" s="70"/>
      <c r="E36" s="71"/>
      <c r="F36" s="72" t="s">
        <v>27</v>
      </c>
      <c r="G36" s="73"/>
      <c r="H36" s="2"/>
      <c r="I36" s="74"/>
    </row>
    <row r="37" customFormat="false" ht="13.2" hidden="false" customHeight="false" outlineLevel="0" collapsed="false">
      <c r="A37" s="69"/>
      <c r="B37" s="70"/>
      <c r="C37" s="70"/>
      <c r="D37" s="70"/>
      <c r="E37" s="71"/>
      <c r="F37" s="75"/>
      <c r="G37" s="73"/>
      <c r="H37" s="2"/>
      <c r="I37" s="2"/>
    </row>
  </sheetData>
  <mergeCells count="11">
    <mergeCell ref="A2:I2"/>
    <mergeCell ref="A4:A5"/>
    <mergeCell ref="B4:C4"/>
    <mergeCell ref="D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1-31T07:45:11Z</dcterms:modified>
  <cp:revision>0</cp:revision>
  <dc:subject/>
  <dc:title/>
</cp:coreProperties>
</file>