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15–1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8 sav. 
(04 30–05 06)</t>
  </si>
  <si>
    <t xml:space="preserve">15 sav. 
(04 08–14)</t>
  </si>
  <si>
    <t xml:space="preserve">16 sav. 
(04 15–21)</t>
  </si>
  <si>
    <t xml:space="preserve">17 sav. 
(04 22–28)</t>
  </si>
  <si>
    <t xml:space="preserve">18 sav. 
(04 29–05 0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18 savaitę su 2019 m. 17 savaite</t>
  </si>
  <si>
    <t xml:space="preserve">***lyginant 2019 m. 18 savaitę su 2018 m. 18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39.066</v>
      </c>
      <c r="C7" s="21" t="n">
        <v>164.5082</v>
      </c>
      <c r="D7" s="21" t="n">
        <v>169.0797</v>
      </c>
      <c r="E7" s="21" t="n">
        <v>170.3733</v>
      </c>
      <c r="F7" s="21" t="n">
        <v>171.3778</v>
      </c>
      <c r="G7" s="22" t="n">
        <f aca="false">+F7/E7*100-100</f>
        <v>0.589587687742153</v>
      </c>
      <c r="H7" s="21" t="n">
        <f aca="false">+F7/B7*100-100</f>
        <v>23.234866897732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2</v>
      </c>
      <c r="B8" s="24" t="n">
        <v>142.0747</v>
      </c>
      <c r="C8" s="25" t="n">
        <v>168.9861</v>
      </c>
      <c r="D8" s="25" t="n">
        <v>175.7513</v>
      </c>
      <c r="E8" s="25" t="n">
        <v>175.6459</v>
      </c>
      <c r="F8" s="25" t="n">
        <v>179.4481</v>
      </c>
      <c r="G8" s="26" t="n">
        <f aca="false">+F8/E8*100-100</f>
        <v>2.16469613011176</v>
      </c>
      <c r="H8" s="25" t="n">
        <f aca="false">+F8/B8*100-100</f>
        <v>26.3054576219411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3</v>
      </c>
      <c r="B9" s="24" t="n">
        <v>140.4688</v>
      </c>
      <c r="C9" s="25" t="n">
        <v>171.2123</v>
      </c>
      <c r="D9" s="25" t="n">
        <v>173.3657</v>
      </c>
      <c r="E9" s="25" t="n">
        <v>177.2916</v>
      </c>
      <c r="F9" s="25" t="n">
        <v>184.0485</v>
      </c>
      <c r="G9" s="26" t="n">
        <f aca="false">+F9/E9*100-100</f>
        <v>3.81117887141862</v>
      </c>
      <c r="H9" s="25" t="n">
        <f aca="false">+F9/B9*100-100</f>
        <v>31.0244694907339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8" t="s">
        <v>15</v>
      </c>
      <c r="G12" s="29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0" t="s">
        <v>18</v>
      </c>
      <c r="B13" s="31" t="n">
        <v>140.277</v>
      </c>
      <c r="C13" s="31" t="n">
        <v>166.4549</v>
      </c>
      <c r="D13" s="31" t="n">
        <v>170.6252</v>
      </c>
      <c r="E13" s="31" t="n">
        <v>172.5432</v>
      </c>
      <c r="F13" s="31" t="n">
        <v>173.5557</v>
      </c>
      <c r="G13" s="31" t="n">
        <f aca="false">+F13/E13*100-100</f>
        <v>0.586809564213482</v>
      </c>
      <c r="H13" s="32" t="n">
        <f aca="false">+F13/B13*100-100</f>
        <v>23.7235612395475</v>
      </c>
      <c r="J13" s="23"/>
      <c r="K13" s="23"/>
      <c r="L13" s="23"/>
      <c r="M13" s="33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49</v>
      </c>
      <c r="C15" s="21" t="n">
        <v>155</v>
      </c>
      <c r="D15" s="21" t="n">
        <v>152</v>
      </c>
      <c r="E15" s="21" t="n">
        <v>156</v>
      </c>
      <c r="F15" s="21" t="n">
        <v>158</v>
      </c>
      <c r="G15" s="34" t="n">
        <f aca="false">F15/E15*100-100</f>
        <v>1.28205128205127</v>
      </c>
      <c r="H15" s="25" t="n">
        <f aca="false">F15/B15*100-100</f>
        <v>6.04026845637584</v>
      </c>
      <c r="J15" s="23"/>
      <c r="K15" s="23"/>
      <c r="L15" s="23"/>
      <c r="M15" s="35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2</v>
      </c>
      <c r="B16" s="24" t="n">
        <v>143</v>
      </c>
      <c r="C16" s="25" t="n">
        <v>150</v>
      </c>
      <c r="D16" s="25" t="n">
        <v>148</v>
      </c>
      <c r="E16" s="25" t="n">
        <v>149</v>
      </c>
      <c r="F16" s="25" t="n">
        <v>153</v>
      </c>
      <c r="G16" s="36" t="n">
        <f aca="false">F16/E16*100-100</f>
        <v>2.68456375838926</v>
      </c>
      <c r="H16" s="25" t="n">
        <f aca="false">F16/B16*100-100</f>
        <v>6.993006993007</v>
      </c>
      <c r="J16" s="23"/>
      <c r="K16" s="23"/>
      <c r="L16" s="23"/>
      <c r="M16" s="37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3</v>
      </c>
      <c r="B17" s="24" t="n">
        <v>135</v>
      </c>
      <c r="C17" s="25" t="n">
        <v>142</v>
      </c>
      <c r="D17" s="25" t="n">
        <v>149</v>
      </c>
      <c r="E17" s="25" t="n">
        <v>143</v>
      </c>
      <c r="F17" s="25" t="n">
        <v>142</v>
      </c>
      <c r="G17" s="36" t="n">
        <f aca="false">F17/E17*100-100</f>
        <v>-0.699300699300693</v>
      </c>
      <c r="H17" s="25" t="n">
        <f aca="false">F17/B17*100-100</f>
        <v>5.18518518518518</v>
      </c>
      <c r="J17" s="23"/>
      <c r="K17" s="23"/>
      <c r="L17" s="23"/>
      <c r="M17" s="37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4</v>
      </c>
      <c r="B18" s="24" t="s">
        <v>20</v>
      </c>
      <c r="C18" s="25"/>
      <c r="D18" s="25" t="s">
        <v>15</v>
      </c>
      <c r="E18" s="25" t="s">
        <v>15</v>
      </c>
      <c r="F18" s="25" t="s">
        <v>15</v>
      </c>
      <c r="G18" s="36" t="s">
        <v>15</v>
      </c>
      <c r="H18" s="25" t="s">
        <v>15</v>
      </c>
      <c r="J18" s="23"/>
      <c r="K18" s="23"/>
      <c r="L18" s="23"/>
      <c r="M18" s="37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8" t="s">
        <v>15</v>
      </c>
      <c r="C19" s="39"/>
      <c r="D19" s="39" t="s">
        <v>15</v>
      </c>
      <c r="E19" s="39" t="s">
        <v>15</v>
      </c>
      <c r="F19" s="39" t="s">
        <v>15</v>
      </c>
      <c r="G19" s="36" t="s">
        <v>15</v>
      </c>
      <c r="H19" s="25" t="s">
        <v>15</v>
      </c>
      <c r="J19" s="23"/>
      <c r="K19" s="23"/>
      <c r="L19" s="23"/>
      <c r="M19" s="37"/>
      <c r="N19" s="39"/>
      <c r="O19" s="39"/>
      <c r="P19" s="25"/>
      <c r="Q19" s="25"/>
    </row>
    <row r="20" s="14" customFormat="true" ht="12.75" hidden="false" customHeight="true" outlineLevel="0" collapsed="false">
      <c r="A20" s="19" t="s">
        <v>17</v>
      </c>
      <c r="B20" s="40" t="s">
        <v>15</v>
      </c>
      <c r="C20" s="41"/>
      <c r="D20" s="41" t="s">
        <v>15</v>
      </c>
      <c r="E20" s="41" t="s">
        <v>15</v>
      </c>
      <c r="F20" s="41" t="s">
        <v>15</v>
      </c>
      <c r="G20" s="42" t="s">
        <v>15</v>
      </c>
      <c r="H20" s="25" t="s">
        <v>15</v>
      </c>
      <c r="J20" s="23"/>
      <c r="K20" s="23"/>
      <c r="L20" s="23"/>
      <c r="M20" s="25"/>
      <c r="N20" s="39"/>
      <c r="O20" s="39"/>
      <c r="P20" s="25"/>
      <c r="Q20" s="25"/>
    </row>
    <row r="21" s="14" customFormat="true" ht="12.75" hidden="false" customHeight="true" outlineLevel="0" collapsed="false">
      <c r="A21" s="30" t="s">
        <v>18</v>
      </c>
      <c r="B21" s="31" t="n">
        <v>146</v>
      </c>
      <c r="C21" s="31" t="n">
        <v>153</v>
      </c>
      <c r="D21" s="31" t="n">
        <v>151</v>
      </c>
      <c r="E21" s="31" t="n">
        <v>153</v>
      </c>
      <c r="F21" s="31" t="n">
        <v>156</v>
      </c>
      <c r="G21" s="43" t="n">
        <f aca="false">F21/E21*100-100</f>
        <v>1.96078431372548</v>
      </c>
      <c r="H21" s="44" t="n">
        <f aca="false">F21/B21*100-100</f>
        <v>6.84931506849316</v>
      </c>
      <c r="J21" s="23"/>
      <c r="K21" s="23"/>
      <c r="L21" s="23"/>
      <c r="M21" s="25"/>
      <c r="N21" s="45"/>
      <c r="O21" s="45"/>
      <c r="P21" s="45"/>
      <c r="Q21" s="45"/>
    </row>
    <row r="22" s="14" customFormat="true" ht="12.75" hidden="false" customHeight="true" outlineLevel="0" collapsed="false">
      <c r="A22" s="46" t="s">
        <v>21</v>
      </c>
      <c r="B22" s="46"/>
      <c r="C22" s="46"/>
      <c r="D22" s="46"/>
      <c r="E22" s="46"/>
      <c r="F22" s="46"/>
      <c r="G22" s="46"/>
      <c r="H22" s="46"/>
      <c r="I22" s="47"/>
      <c r="J22" s="23"/>
      <c r="K22" s="23"/>
      <c r="L22" s="23"/>
      <c r="M22" s="48"/>
      <c r="N22" s="48"/>
      <c r="O22" s="48"/>
      <c r="P22" s="48"/>
      <c r="Q22" s="48"/>
    </row>
    <row r="23" s="14" customFormat="true" ht="12.75" hidden="false" customHeight="true" outlineLevel="0" collapsed="false">
      <c r="A23" s="49" t="s">
        <v>11</v>
      </c>
      <c r="B23" s="50" t="n">
        <v>141.720956612156</v>
      </c>
      <c r="C23" s="51" t="n">
        <v>181.768830380692</v>
      </c>
      <c r="D23" s="51" t="n">
        <v>182.190779163061</v>
      </c>
      <c r="E23" s="51" t="s">
        <v>15</v>
      </c>
      <c r="F23" s="51" t="n">
        <v>181.581486492792</v>
      </c>
      <c r="G23" s="52" t="s">
        <v>15</v>
      </c>
      <c r="H23" s="25" t="n">
        <f aca="false">F23/B23*100-100</f>
        <v>28.1260660621425</v>
      </c>
      <c r="I23" s="47"/>
      <c r="J23" s="23"/>
      <c r="K23" s="23"/>
      <c r="L23" s="23"/>
      <c r="M23" s="51"/>
      <c r="N23" s="51"/>
      <c r="O23" s="51"/>
      <c r="P23" s="25"/>
      <c r="Q23" s="25"/>
      <c r="R23" s="53"/>
    </row>
    <row r="24" s="14" customFormat="true" ht="12.75" hidden="false" customHeight="true" outlineLevel="0" collapsed="false">
      <c r="A24" s="49" t="s">
        <v>12</v>
      </c>
      <c r="B24" s="50" t="n">
        <v>138.992626902354</v>
      </c>
      <c r="C24" s="51" t="n">
        <v>177.200406134024</v>
      </c>
      <c r="D24" s="51" t="n">
        <v>179.049566092021</v>
      </c>
      <c r="E24" s="51" t="s">
        <v>15</v>
      </c>
      <c r="F24" s="51" t="n">
        <v>178.676783464751</v>
      </c>
      <c r="G24" s="36" t="s">
        <v>15</v>
      </c>
      <c r="H24" s="25" t="n">
        <f aca="false">F24/B24*100-100</f>
        <v>28.5512673922453</v>
      </c>
      <c r="I24" s="47"/>
      <c r="J24" s="23"/>
      <c r="K24" s="23"/>
      <c r="L24" s="23"/>
      <c r="M24" s="51"/>
      <c r="N24" s="51"/>
      <c r="O24" s="54"/>
      <c r="P24" s="25"/>
      <c r="Q24" s="25"/>
      <c r="R24" s="53"/>
      <c r="S24" s="55"/>
      <c r="T24" s="55"/>
      <c r="U24" s="55"/>
    </row>
    <row r="25" s="14" customFormat="true" ht="12.75" hidden="false" customHeight="true" outlineLevel="0" collapsed="false">
      <c r="A25" s="49" t="s">
        <v>13</v>
      </c>
      <c r="B25" s="50" t="n">
        <v>130.194394555251</v>
      </c>
      <c r="C25" s="51" t="n">
        <v>169.369185164438</v>
      </c>
      <c r="D25" s="51" t="n">
        <v>170.959345980211</v>
      </c>
      <c r="E25" s="51" t="s">
        <v>15</v>
      </c>
      <c r="F25" s="51" t="n">
        <v>170.555031960062</v>
      </c>
      <c r="G25" s="36" t="s">
        <v>15</v>
      </c>
      <c r="H25" s="25" t="n">
        <f aca="false">F25/B25*100-100</f>
        <v>31.0002881020217</v>
      </c>
      <c r="I25" s="47"/>
      <c r="J25" s="23"/>
      <c r="K25" s="23"/>
      <c r="L25" s="23"/>
      <c r="M25" s="51"/>
      <c r="N25" s="51"/>
      <c r="O25" s="54"/>
      <c r="P25" s="25"/>
      <c r="Q25" s="25"/>
      <c r="R25" s="53"/>
      <c r="S25" s="55"/>
      <c r="T25" s="55"/>
      <c r="U25" s="55"/>
    </row>
    <row r="26" s="14" customFormat="true" ht="12.75" hidden="false" customHeight="true" outlineLevel="0" collapsed="false">
      <c r="A26" s="49" t="s">
        <v>14</v>
      </c>
      <c r="B26" s="50" t="n">
        <v>121.075857831553</v>
      </c>
      <c r="C26" s="51" t="n">
        <v>161.66902411129</v>
      </c>
      <c r="D26" s="51" t="n">
        <v>162.550770742205</v>
      </c>
      <c r="E26" s="51" t="s">
        <v>15</v>
      </c>
      <c r="F26" s="51" t="n">
        <v>161.616362618392</v>
      </c>
      <c r="G26" s="36" t="s">
        <v>15</v>
      </c>
      <c r="H26" s="25" t="n">
        <f aca="false">F26/B26*100-100</f>
        <v>33.483557757023</v>
      </c>
      <c r="I26" s="47"/>
      <c r="J26" s="23"/>
      <c r="K26" s="23"/>
      <c r="L26" s="23"/>
      <c r="M26" s="51"/>
      <c r="N26" s="51"/>
      <c r="O26" s="54"/>
      <c r="P26" s="25"/>
      <c r="Q26" s="25"/>
      <c r="R26" s="53"/>
      <c r="S26" s="55"/>
      <c r="T26" s="55"/>
      <c r="U26" s="55"/>
    </row>
    <row r="27" s="14" customFormat="true" ht="12.75" hidden="false" customHeight="true" outlineLevel="0" collapsed="false">
      <c r="A27" s="49" t="s">
        <v>16</v>
      </c>
      <c r="B27" s="50" t="n">
        <v>109.734899328859</v>
      </c>
      <c r="C27" s="51" t="n">
        <v>142.100809933945</v>
      </c>
      <c r="D27" s="51" t="n">
        <v>149.755841968609</v>
      </c>
      <c r="E27" s="51" t="s">
        <v>15</v>
      </c>
      <c r="F27" s="51" t="n">
        <v>143.976811458965</v>
      </c>
      <c r="G27" s="36" t="s">
        <v>15</v>
      </c>
      <c r="H27" s="25" t="n">
        <f aca="false">F27/B27*100-100</f>
        <v>31.2042133719813</v>
      </c>
      <c r="I27" s="47"/>
      <c r="J27" s="23"/>
      <c r="K27" s="23"/>
      <c r="L27" s="23"/>
      <c r="M27" s="51"/>
      <c r="N27" s="51"/>
      <c r="O27" s="56"/>
      <c r="P27" s="25"/>
      <c r="Q27" s="25"/>
      <c r="R27" s="53"/>
      <c r="S27" s="55"/>
      <c r="T27" s="55"/>
      <c r="U27" s="55"/>
    </row>
    <row r="28" s="14" customFormat="true" ht="12.75" hidden="false" customHeight="true" outlineLevel="0" collapsed="false">
      <c r="A28" s="49" t="s">
        <v>17</v>
      </c>
      <c r="B28" s="50" t="n">
        <v>106.182106059174</v>
      </c>
      <c r="C28" s="51" t="n">
        <v>135.161309898933</v>
      </c>
      <c r="D28" s="51" t="n">
        <v>126.850483029637</v>
      </c>
      <c r="E28" s="51" t="s">
        <v>15</v>
      </c>
      <c r="F28" s="51" t="n">
        <v>140.17235104745</v>
      </c>
      <c r="G28" s="36" t="s">
        <v>15</v>
      </c>
      <c r="H28" s="25" t="n">
        <f aca="false">F28/B28*100-100</f>
        <v>32.0112740741213</v>
      </c>
      <c r="I28" s="47"/>
      <c r="J28" s="23"/>
      <c r="K28" s="23"/>
      <c r="L28" s="23"/>
      <c r="M28" s="51"/>
      <c r="N28" s="51"/>
      <c r="O28" s="56"/>
      <c r="P28" s="25"/>
      <c r="Q28" s="25"/>
      <c r="R28" s="53"/>
      <c r="S28" s="55"/>
      <c r="T28" s="55"/>
      <c r="U28" s="55"/>
    </row>
    <row r="29" s="14" customFormat="true" ht="12.75" hidden="false" customHeight="true" outlineLevel="0" collapsed="false">
      <c r="A29" s="57" t="s">
        <v>18</v>
      </c>
      <c r="B29" s="58" t="n">
        <v>138.081222232725</v>
      </c>
      <c r="C29" s="59" t="n">
        <v>176.920430408702</v>
      </c>
      <c r="D29" s="59" t="n">
        <v>178.414423054431</v>
      </c>
      <c r="E29" s="59" t="s">
        <v>15</v>
      </c>
      <c r="F29" s="59" t="n">
        <v>178.072528344142</v>
      </c>
      <c r="G29" s="43" t="s">
        <v>15</v>
      </c>
      <c r="H29" s="60" t="n">
        <f aca="false">F29/B29*100-100</f>
        <v>28.9621611575937</v>
      </c>
      <c r="I29" s="47"/>
      <c r="J29" s="23"/>
      <c r="K29" s="23"/>
      <c r="L29" s="23"/>
      <c r="M29" s="61"/>
      <c r="N29" s="61"/>
      <c r="O29" s="0"/>
      <c r="P29" s="25"/>
      <c r="Q29" s="25"/>
      <c r="R29" s="53"/>
      <c r="S29" s="55"/>
      <c r="T29" s="55"/>
      <c r="U29" s="55"/>
    </row>
    <row r="30" s="14" customFormat="true" ht="21" hidden="false" customHeight="true" outlineLevel="0" collapsed="false">
      <c r="A30" s="49"/>
      <c r="B30" s="45"/>
      <c r="C30" s="45"/>
      <c r="D30" s="45"/>
      <c r="E30" s="62"/>
      <c r="F30" s="62"/>
      <c r="G30" s="62"/>
      <c r="H30" s="62"/>
      <c r="I30" s="47"/>
      <c r="O30" s="63"/>
      <c r="P30" s="64"/>
      <c r="Q30" s="53"/>
      <c r="S30" s="55"/>
      <c r="T30" s="55"/>
      <c r="U30" s="55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3"/>
      <c r="J31" s="3"/>
      <c r="P31" s="66"/>
    </row>
    <row r="32" customFormat="false" ht="15.75" hidden="false" customHeight="true" outlineLevel="0" collapsed="false">
      <c r="A32" s="67" t="s">
        <v>23</v>
      </c>
      <c r="B32" s="67"/>
      <c r="C32" s="67"/>
      <c r="D32" s="67"/>
      <c r="E32" s="67"/>
      <c r="F32" s="67"/>
      <c r="G32" s="67"/>
      <c r="H32" s="67"/>
      <c r="I32" s="67"/>
      <c r="J32" s="67"/>
      <c r="O32" s="63"/>
      <c r="P32" s="66"/>
    </row>
    <row r="33" customFormat="false" ht="12.75" hidden="false" customHeight="false" outlineLevel="0" collapsed="false">
      <c r="A33" s="68" t="s">
        <v>24</v>
      </c>
      <c r="B33" s="69"/>
      <c r="C33" s="69"/>
      <c r="D33" s="70"/>
      <c r="E33" s="71"/>
      <c r="F33" s="71"/>
      <c r="G33" s="71"/>
      <c r="H33" s="71"/>
      <c r="I33" s="3"/>
      <c r="J33" s="3"/>
      <c r="P33" s="72"/>
    </row>
    <row r="34" customFormat="false" ht="14.25" hidden="false" customHeight="false" outlineLevel="0" collapsed="false">
      <c r="A34" s="68" t="s">
        <v>25</v>
      </c>
      <c r="B34" s="69"/>
      <c r="C34" s="69"/>
      <c r="D34" s="73"/>
      <c r="E34" s="73"/>
      <c r="F34" s="73"/>
      <c r="G34" s="73"/>
      <c r="H34" s="73"/>
      <c r="I34" s="3"/>
      <c r="J34" s="3"/>
      <c r="O34" s="63"/>
      <c r="P34" s="72"/>
    </row>
    <row r="35" customFormat="false" ht="15" hidden="false" customHeight="false" outlineLevel="0" collapsed="false">
      <c r="A35" s="68" t="s">
        <v>26</v>
      </c>
      <c r="B35" s="74"/>
      <c r="C35" s="74"/>
      <c r="D35" s="74"/>
      <c r="E35" s="75"/>
      <c r="F35" s="75"/>
      <c r="G35" s="75"/>
      <c r="H35" s="73"/>
      <c r="I35" s="76"/>
      <c r="J35" s="3"/>
      <c r="L35" s="77"/>
      <c r="O35" s="56"/>
      <c r="P35" s="72"/>
    </row>
    <row r="36" customFormat="false" ht="15" hidden="false" customHeight="false" outlineLevel="0" collapsed="false">
      <c r="A36" s="68"/>
      <c r="B36" s="74"/>
      <c r="C36" s="74"/>
      <c r="D36" s="74"/>
      <c r="E36" s="75"/>
      <c r="F36" s="78" t="s">
        <v>27</v>
      </c>
      <c r="G36" s="72"/>
      <c r="H36" s="3"/>
      <c r="I36" s="76"/>
      <c r="J36" s="3"/>
      <c r="L36" s="77"/>
      <c r="O36" s="56"/>
      <c r="P36" s="72"/>
    </row>
    <row r="37" customFormat="false" ht="15" hidden="false" customHeight="false" outlineLevel="0" collapsed="false">
      <c r="A37" s="68"/>
      <c r="B37" s="74"/>
      <c r="C37" s="74"/>
      <c r="D37" s="74"/>
      <c r="E37" s="75"/>
      <c r="F37" s="79" t="s">
        <v>28</v>
      </c>
      <c r="G37" s="72"/>
      <c r="H37" s="3"/>
      <c r="I37" s="3"/>
      <c r="J37" s="3"/>
      <c r="L37" s="77"/>
      <c r="O37" s="56"/>
      <c r="P37" s="72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5-15T06:42:39Z</dcterms:modified>
  <cp:revision>0</cp:revision>
  <dc:subject/>
  <dc:title/>
</cp:coreProperties>
</file>