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9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19 m. 8–11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11 sav. 
(03 12–18)</t>
  </si>
  <si>
    <t xml:space="preserve">8 sav. 
(02 18–24)</t>
  </si>
  <si>
    <t xml:space="preserve">9 sav. 
(02 25–03 03)</t>
  </si>
  <si>
    <t xml:space="preserve">10 sav. 
(03 04–10)</t>
  </si>
  <si>
    <t xml:space="preserve">11 sav. 
(03 11–17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…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19 m. 11 savaitę su 2019 m. 10 savaite</t>
  </si>
  <si>
    <t xml:space="preserve">***lyginant 2019 m. 11 savaitę su 2018 m. 10 savaite </t>
  </si>
  <si>
    <t xml:space="preserve">...–nėra duomenų</t>
  </si>
  <si>
    <t xml:space="preserve">Šaltinis:  LVAEI, EKI, ZSRIR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1"/>
      <color rgb="FF808000"/>
      <name val="Calibri"/>
      <family val="2"/>
      <charset val="186"/>
    </font>
    <font>
      <sz val="11"/>
      <color rgb="FF333333"/>
      <name val="Calibri"/>
      <family val="2"/>
      <charset val="186"/>
    </font>
    <font>
      <sz val="11"/>
      <name val="Times New Roman CE"/>
      <family val="1"/>
      <charset val="238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46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8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7" fillId="10" borderId="4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49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5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2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3" fillId="2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3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0" fillId="0" borderId="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3" xfId="24"/>
    <cellStyle name="20% - akcent 1 4" xfId="25"/>
    <cellStyle name="20% - akcent 1 5" xfId="26"/>
    <cellStyle name="20% - akcent 2 2" xfId="27"/>
    <cellStyle name="20% - akcent 2 2 2" xfId="28"/>
    <cellStyle name="20% - akcent 2 3" xfId="29"/>
    <cellStyle name="20% - akcent 2 4" xfId="30"/>
    <cellStyle name="20% - akcent 2 5" xfId="31"/>
    <cellStyle name="20% - akcent 3 2" xfId="32"/>
    <cellStyle name="20% - akcent 3 2 2" xfId="33"/>
    <cellStyle name="20% - akcent 3 3" xfId="34"/>
    <cellStyle name="20% - akcent 3 4" xfId="35"/>
    <cellStyle name="20% - akcent 3 5" xfId="36"/>
    <cellStyle name="20% - akcent 4 2" xfId="37"/>
    <cellStyle name="20% - akcent 4 2 2" xfId="38"/>
    <cellStyle name="20% - akcent 4 3" xfId="39"/>
    <cellStyle name="20% - akcent 4 4" xfId="40"/>
    <cellStyle name="20% - akcent 4 5" xfId="41"/>
    <cellStyle name="20% - akcent 5 2" xfId="42"/>
    <cellStyle name="20% - akcent 5 2 2" xfId="43"/>
    <cellStyle name="20% - akcent 5 3" xfId="44"/>
    <cellStyle name="20% - akcent 5 4" xfId="45"/>
    <cellStyle name="20% - akcent 5 5" xfId="46"/>
    <cellStyle name="20% - akcent 6 2" xfId="47"/>
    <cellStyle name="20% - akcent 6 2 2" xfId="48"/>
    <cellStyle name="20% - akcent 6 3" xfId="49"/>
    <cellStyle name="20% - akcent 6 4" xfId="50"/>
    <cellStyle name="20% - akcent 6 5" xfId="51"/>
    <cellStyle name="20% – paryškinimas 1 2" xfId="52"/>
    <cellStyle name="20% – paryškinimas 2 2" xfId="53"/>
    <cellStyle name="20% – paryškinimas 3 2" xfId="54"/>
    <cellStyle name="20% – paryškinimas 4 2" xfId="55"/>
    <cellStyle name="20% – paryškinimas 5 2" xfId="56"/>
    <cellStyle name="20% – paryškinimas 6 2" xfId="57"/>
    <cellStyle name="3 antraštė 2" xfId="58"/>
    <cellStyle name="4 antraštė 2" xfId="59"/>
    <cellStyle name="40% - akcent 1 2" xfId="60"/>
    <cellStyle name="40% - akcent 1 2 2" xfId="61"/>
    <cellStyle name="40% - akcent 1 3" xfId="62"/>
    <cellStyle name="40% - akcent 1 4" xfId="63"/>
    <cellStyle name="40% - akcent 1 5" xfId="64"/>
    <cellStyle name="40% - akcent 2 2" xfId="65"/>
    <cellStyle name="40% - akcent 2 2 2" xfId="66"/>
    <cellStyle name="40% - akcent 2 3" xfId="67"/>
    <cellStyle name="40% - akcent 2 4" xfId="68"/>
    <cellStyle name="40% - akcent 2 5" xfId="69"/>
    <cellStyle name="40% - akcent 3 2" xfId="70"/>
    <cellStyle name="40% - akcent 3 2 2" xfId="71"/>
    <cellStyle name="40% - akcent 3 3" xfId="72"/>
    <cellStyle name="40% - akcent 3 4" xfId="73"/>
    <cellStyle name="40% - akcent 3 5" xfId="74"/>
    <cellStyle name="40% - akcent 4 2" xfId="75"/>
    <cellStyle name="40% - akcent 4 2 2" xfId="76"/>
    <cellStyle name="40% - akcent 4 3" xfId="77"/>
    <cellStyle name="40% - akcent 4 4" xfId="78"/>
    <cellStyle name="40% - akcent 4 5" xfId="79"/>
    <cellStyle name="40% - akcent 5 2" xfId="80"/>
    <cellStyle name="40% - akcent 5 2 2" xfId="81"/>
    <cellStyle name="40% - akcent 5 3" xfId="82"/>
    <cellStyle name="40% - akcent 5 4" xfId="83"/>
    <cellStyle name="40% - akcent 5 5" xfId="84"/>
    <cellStyle name="40% - akcent 6 2" xfId="85"/>
    <cellStyle name="40% - akcent 6 2 2" xfId="86"/>
    <cellStyle name="40% - akcent 6 3" xfId="87"/>
    <cellStyle name="40% - akcent 6 4" xfId="88"/>
    <cellStyle name="40% - akcent 6 5" xfId="89"/>
    <cellStyle name="40% – paryškinimas 1 2" xfId="90"/>
    <cellStyle name="40% – paryškinimas 2 2" xfId="91"/>
    <cellStyle name="40% – paryškinimas 3 2" xfId="92"/>
    <cellStyle name="40% – paryškinimas 4 2" xfId="93"/>
    <cellStyle name="40% – paryškinimas 5 2" xfId="94"/>
    <cellStyle name="40% – paryškinimas 6 2" xfId="95"/>
    <cellStyle name="60% - akcent 1 2" xfId="96"/>
    <cellStyle name="60% - akcent 1 2 2" xfId="97"/>
    <cellStyle name="60% - akcent 1 3" xfId="98"/>
    <cellStyle name="60% - akcent 2 2" xfId="99"/>
    <cellStyle name="60% - akcent 2 2 2" xfId="100"/>
    <cellStyle name="60% - akcent 3 2" xfId="101"/>
    <cellStyle name="60% - akcent 3 2 2" xfId="102"/>
    <cellStyle name="60% - akcent 3 3" xfId="103"/>
    <cellStyle name="60% - akcent 4 2" xfId="104"/>
    <cellStyle name="60% - akcent 4 2 2" xfId="105"/>
    <cellStyle name="60% - akcent 4 3" xfId="106"/>
    <cellStyle name="60% - akcent 5 2" xfId="107"/>
    <cellStyle name="60% - akcent 5 2 2" xfId="108"/>
    <cellStyle name="60% - akcent 6 2" xfId="109"/>
    <cellStyle name="60% - akcent 6 2 2" xfId="110"/>
    <cellStyle name="60% - akcent 6 3" xfId="111"/>
    <cellStyle name="60% – paryškinimas 1 2" xfId="112"/>
    <cellStyle name="60% – paryškinimas 2 2" xfId="113"/>
    <cellStyle name="60% – paryškinimas 3 2" xfId="114"/>
    <cellStyle name="60% – paryškinimas 4 2" xfId="115"/>
    <cellStyle name="60% – paryškinimas 5 2" xfId="116"/>
    <cellStyle name="60% – paryškinimas 6 2" xfId="117"/>
    <cellStyle name="[StdExit()]" xfId="118"/>
    <cellStyle name="Aiškinamasis tekstas 2" xfId="119"/>
    <cellStyle name="Akcent 1 2" xfId="120"/>
    <cellStyle name="Akcent 1 2 2" xfId="121"/>
    <cellStyle name="Akcent 1 3" xfId="122"/>
    <cellStyle name="Akcent 2 2" xfId="123"/>
    <cellStyle name="Akcent 2 2 2" xfId="124"/>
    <cellStyle name="Akcent 3 2" xfId="125"/>
    <cellStyle name="Akcent 3 2 2" xfId="126"/>
    <cellStyle name="Akcent 4 2" xfId="127"/>
    <cellStyle name="Akcent 4 2 2" xfId="128"/>
    <cellStyle name="Akcent 4 3" xfId="129"/>
    <cellStyle name="Akcent 5 2" xfId="130"/>
    <cellStyle name="Akcent 5 2 2" xfId="131"/>
    <cellStyle name="Akcent 6 2" xfId="132"/>
    <cellStyle name="Akcent 6 2 2" xfId="133"/>
    <cellStyle name="Akcent 6 3" xfId="134"/>
    <cellStyle name="Blogas 2" xfId="135"/>
    <cellStyle name="Comma" xfId="136"/>
    <cellStyle name="Comma [0]" xfId="137"/>
    <cellStyle name="Comma [0] 2" xfId="138"/>
    <cellStyle name="Comma0" xfId="139"/>
    <cellStyle name="Comma_10_01mieso_wew_a" xfId="140"/>
    <cellStyle name="Currency" xfId="141"/>
    <cellStyle name="Currency [0]" xfId="142"/>
    <cellStyle name="Currency0" xfId="143"/>
    <cellStyle name="Currency_10_01mieso_wew_a" xfId="144"/>
    <cellStyle name="custom" xfId="145"/>
    <cellStyle name="Dane wejściowe 2" xfId="146"/>
    <cellStyle name="Dane wejściowe 2 2" xfId="147"/>
    <cellStyle name="Dane wejściowe 3" xfId="148"/>
    <cellStyle name="Dane wyjściowe 2" xfId="149"/>
    <cellStyle name="Dane wyjściowe 2 2" xfId="150"/>
    <cellStyle name="Dane wyjściowe 3" xfId="151"/>
    <cellStyle name="Date" xfId="152"/>
    <cellStyle name="Dobre 2" xfId="153"/>
    <cellStyle name="Dobre 2 2" xfId="154"/>
    <cellStyle name="Dziesiętny 2" xfId="155"/>
    <cellStyle name="Dziesiętny 2 2" xfId="156"/>
    <cellStyle name="Dziesiętny 3" xfId="157"/>
    <cellStyle name="Dziesiętny 3 2" xfId="158"/>
    <cellStyle name="Dziesiętny 4" xfId="159"/>
    <cellStyle name="Fixed" xfId="160"/>
    <cellStyle name="Geras 2" xfId="161"/>
    <cellStyle name="Heading 1 1" xfId="162"/>
    <cellStyle name="Heading 2 1" xfId="163"/>
    <cellStyle name="Heading 1" xfId="164"/>
    <cellStyle name="Heading2" xfId="165"/>
    <cellStyle name="Hiperłącze 2" xfId="166"/>
    <cellStyle name="Išvestis 2" xfId="167"/>
    <cellStyle name="Komórka połączona 2" xfId="168"/>
    <cellStyle name="Komórka połączona 2 2" xfId="169"/>
    <cellStyle name="Komórka zaznaczona 2" xfId="170"/>
    <cellStyle name="Komórka zaznaczona 2 2" xfId="171"/>
    <cellStyle name="liczbowy" xfId="172"/>
    <cellStyle name="Nagłówek 1 2" xfId="173"/>
    <cellStyle name="Nagłówek 1 2 2" xfId="174"/>
    <cellStyle name="Nagłówek 1 3" xfId="175"/>
    <cellStyle name="Nagłówek 2 2" xfId="176"/>
    <cellStyle name="Nagłówek 2 2 2" xfId="177"/>
    <cellStyle name="Nagłówek 2 3" xfId="178"/>
    <cellStyle name="Nagłówek 3 2" xfId="179"/>
    <cellStyle name="Nagłówek 3 2 2" xfId="180"/>
    <cellStyle name="Nagłówek 3 3" xfId="181"/>
    <cellStyle name="Nagłówek 4 2" xfId="182"/>
    <cellStyle name="Nagłówek 4 2 2" xfId="183"/>
    <cellStyle name="Nagłówek 4 3" xfId="184"/>
    <cellStyle name="Neutralne 2" xfId="185"/>
    <cellStyle name="Neutralne 2 2" xfId="186"/>
    <cellStyle name="Neutralus 2" xfId="187"/>
    <cellStyle name="no dec" xfId="188"/>
    <cellStyle name="Normal 2" xfId="189"/>
    <cellStyle name="Normal 2 2" xfId="190"/>
    <cellStyle name="Normal 2 3" xfId="191"/>
    <cellStyle name="Normal 2_Ceny_prosiąt _UE-28" xfId="192"/>
    <cellStyle name="Normal 3" xfId="193"/>
    <cellStyle name="Normal_A1_T3" xfId="194"/>
    <cellStyle name="Normal_pienas_2" xfId="195"/>
    <cellStyle name="Normalny 10" xfId="196"/>
    <cellStyle name="Normalny 11" xfId="197"/>
    <cellStyle name="Normalny 11 2" xfId="198"/>
    <cellStyle name="Normalny 11 3" xfId="199"/>
    <cellStyle name="Normalny 12" xfId="200"/>
    <cellStyle name="Normalny 13" xfId="201"/>
    <cellStyle name="Normalny 13 2" xfId="202"/>
    <cellStyle name="Normalny 14" xfId="203"/>
    <cellStyle name="Normalny 14 2" xfId="204"/>
    <cellStyle name="Normalny 15" xfId="205"/>
    <cellStyle name="Normalny 16" xfId="206"/>
    <cellStyle name="Normalny 17" xfId="207"/>
    <cellStyle name="Normalny 18" xfId="208"/>
    <cellStyle name="Normalny 19" xfId="209"/>
    <cellStyle name="Normalny 19 2" xfId="210"/>
    <cellStyle name="Normalny 2" xfId="211"/>
    <cellStyle name="Normalny 2 2" xfId="212"/>
    <cellStyle name="Normalny 2 2 2" xfId="213"/>
    <cellStyle name="Normalny 2 2 3" xfId="214"/>
    <cellStyle name="Normalny 2 3" xfId="215"/>
    <cellStyle name="Normalny 2 4" xfId="216"/>
    <cellStyle name="Normalny 2 5" xfId="217"/>
    <cellStyle name="Normalny 20" xfId="218"/>
    <cellStyle name="Normalny 21" xfId="219"/>
    <cellStyle name="Normalny 22" xfId="220"/>
    <cellStyle name="Normalny 23" xfId="221"/>
    <cellStyle name="Normalny 24" xfId="222"/>
    <cellStyle name="Normalny 25" xfId="223"/>
    <cellStyle name="Normalny 26" xfId="224"/>
    <cellStyle name="Normalny 26 2" xfId="225"/>
    <cellStyle name="Normalny 27" xfId="226"/>
    <cellStyle name="Normalny 28" xfId="227"/>
    <cellStyle name="Normalny 29" xfId="228"/>
    <cellStyle name="Normalny 2_Ceny_żywiec" xfId="229"/>
    <cellStyle name="Normalny 3" xfId="230"/>
    <cellStyle name="Normalny 3 2" xfId="231"/>
    <cellStyle name="Normalny 3 2 2" xfId="232"/>
    <cellStyle name="Normalny 3 3" xfId="233"/>
    <cellStyle name="Normalny 30" xfId="234"/>
    <cellStyle name="Normalny 31" xfId="235"/>
    <cellStyle name="Normalny 32" xfId="236"/>
    <cellStyle name="Normalny 33" xfId="237"/>
    <cellStyle name="Normalny 34" xfId="238"/>
    <cellStyle name="Normalny 35" xfId="239"/>
    <cellStyle name="Normalny 36" xfId="240"/>
    <cellStyle name="Normalny 36 2" xfId="241"/>
    <cellStyle name="Normalny 3_Ceny_żywiec" xfId="242"/>
    <cellStyle name="Normalny 4" xfId="243"/>
    <cellStyle name="Normalny 4 2" xfId="244"/>
    <cellStyle name="Normalny 5" xfId="245"/>
    <cellStyle name="Normalny 5 2" xfId="246"/>
    <cellStyle name="Normalny 5 3" xfId="247"/>
    <cellStyle name="Normalny 6" xfId="248"/>
    <cellStyle name="Normalny 6 2" xfId="249"/>
    <cellStyle name="Normalny 7" xfId="250"/>
    <cellStyle name="Normalny 8" xfId="251"/>
    <cellStyle name="Normalny 9" xfId="252"/>
    <cellStyle name="Normalny_Arkusz1" xfId="253"/>
    <cellStyle name="Obliczenia 2" xfId="254"/>
    <cellStyle name="Obliczenia 2 2" xfId="255"/>
    <cellStyle name="Obliczenia 3" xfId="256"/>
    <cellStyle name="Paryškinimas 1 2" xfId="257"/>
    <cellStyle name="Paryškinimas 2 2" xfId="258"/>
    <cellStyle name="Paryškinimas 3 2" xfId="259"/>
    <cellStyle name="Paryškinimas 4 2" xfId="260"/>
    <cellStyle name="Paryškinimas 5 2" xfId="261"/>
    <cellStyle name="Paryškinimas 6 2" xfId="262"/>
    <cellStyle name="Pastaba 2" xfId="263"/>
    <cellStyle name="Pavadinimas 2" xfId="264"/>
    <cellStyle name="Percent" xfId="265"/>
    <cellStyle name="Procentai 2" xfId="266"/>
    <cellStyle name="Procentowy 10" xfId="267"/>
    <cellStyle name="Procentowy 10 2" xfId="268"/>
    <cellStyle name="Procentowy 11" xfId="269"/>
    <cellStyle name="Procentowy 12" xfId="270"/>
    <cellStyle name="Procentowy 2" xfId="271"/>
    <cellStyle name="Procentowy 2 2" xfId="272"/>
    <cellStyle name="Procentowy 2 3" xfId="273"/>
    <cellStyle name="Procentowy 3" xfId="274"/>
    <cellStyle name="Procentowy 4" xfId="275"/>
    <cellStyle name="Procentowy 4 2" xfId="276"/>
    <cellStyle name="Procentowy 5" xfId="277"/>
    <cellStyle name="Procentowy 6" xfId="278"/>
    <cellStyle name="Procentowy 7" xfId="279"/>
    <cellStyle name="Procentowy 7 2" xfId="280"/>
    <cellStyle name="Procentowy 8" xfId="281"/>
    <cellStyle name="Procentowy 9" xfId="282"/>
    <cellStyle name="Skaičiavimas 2" xfId="283"/>
    <cellStyle name="Suma 2" xfId="284"/>
    <cellStyle name="Suma 2 2" xfId="285"/>
    <cellStyle name="Suma 3" xfId="286"/>
    <cellStyle name="Suma 3 2" xfId="287"/>
    <cellStyle name="Susietas langelis 2" xfId="288"/>
    <cellStyle name="tekst" xfId="289"/>
    <cellStyle name="Tekst objaśnienia 2" xfId="290"/>
    <cellStyle name="Tekst objaśnienia 2 2" xfId="291"/>
    <cellStyle name="Tekst ostrzeżenia 2" xfId="292"/>
    <cellStyle name="Tekst ostrzeżenia 2 2" xfId="293"/>
    <cellStyle name="Tikrinimo langelis 2" xfId="294"/>
    <cellStyle name="Total" xfId="295"/>
    <cellStyle name="Tytuł 2" xfId="296"/>
    <cellStyle name="Tytuł 2 2" xfId="297"/>
    <cellStyle name="Tytuł 3" xfId="298"/>
    <cellStyle name="Uwaga 2" xfId="299"/>
    <cellStyle name="Uwaga 2 2" xfId="300"/>
    <cellStyle name="Uwaga 3" xfId="301"/>
    <cellStyle name="Uwaga 4" xfId="302"/>
    <cellStyle name="Uwaga 5" xfId="303"/>
    <cellStyle name="Złe 2" xfId="304"/>
    <cellStyle name="Złe 2 2" xfId="305"/>
    <cellStyle name="Złe 3" xfId="306"/>
    <cellStyle name="Įprastas 2" xfId="307"/>
    <cellStyle name="Įspėjimo tekstas 2" xfId="308"/>
    <cellStyle name="Įvestis 2" xfId="3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13"/>
    <col collapsed="false" customWidth="true" hidden="false" outlineLevel="0" max="5" min="5" style="0" width="12.7"/>
    <col collapsed="false" customWidth="true" hidden="false" outlineLevel="0" max="6" min="6" style="0" width="11.13"/>
    <col collapsed="false" customWidth="true" hidden="false" outlineLevel="0" max="8" min="8" style="0" width="9.56"/>
    <col collapsed="false" customWidth="true" hidden="false" outlineLevel="0" max="13" min="13" style="0" width="10.13"/>
    <col collapsed="false" customWidth="true" hidden="false" outlineLevel="0" max="23" min="23" style="0" width="9.14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3"/>
      <c r="J2" s="3"/>
    </row>
    <row r="3" s="3" customFormat="true" ht="12.75" hidden="false" customHeight="false" outlineLevel="0" collapsed="false"/>
    <row r="4" s="3" customFormat="true" ht="12.75" hidden="false" customHeight="true" outlineLevel="0" collapsed="false">
      <c r="A4" s="4" t="s">
        <v>1</v>
      </c>
      <c r="B4" s="5" t="n">
        <v>2018</v>
      </c>
      <c r="C4" s="6" t="n">
        <v>2019</v>
      </c>
      <c r="D4" s="6"/>
      <c r="E4" s="6"/>
      <c r="F4" s="6"/>
      <c r="G4" s="7" t="s">
        <v>2</v>
      </c>
      <c r="H4" s="7"/>
      <c r="J4" s="8"/>
      <c r="K4" s="9"/>
      <c r="L4" s="9"/>
      <c r="M4" s="9"/>
      <c r="N4" s="9"/>
      <c r="O4" s="9"/>
      <c r="P4" s="10"/>
      <c r="Q4" s="10"/>
    </row>
    <row r="5" s="14" customFormat="true" ht="27" hidden="false" customHeight="true" outlineLevel="0" collapsed="false">
      <c r="A5" s="4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J5" s="8"/>
      <c r="K5" s="15"/>
      <c r="L5" s="16"/>
      <c r="M5" s="15"/>
      <c r="N5" s="15"/>
      <c r="O5" s="15"/>
      <c r="P5" s="10"/>
      <c r="Q5" s="15"/>
    </row>
    <row r="6" s="14" customFormat="true" ht="12.75" hidden="false" customHeight="true" outlineLevel="0" collapsed="false">
      <c r="A6" s="17" t="s">
        <v>10</v>
      </c>
      <c r="B6" s="17"/>
      <c r="C6" s="17"/>
      <c r="D6" s="17"/>
      <c r="E6" s="17"/>
      <c r="F6" s="17"/>
      <c r="G6" s="17"/>
      <c r="H6" s="17"/>
      <c r="J6" s="18"/>
      <c r="K6" s="18"/>
      <c r="L6" s="18"/>
      <c r="M6" s="18"/>
      <c r="N6" s="18"/>
      <c r="O6" s="18"/>
      <c r="P6" s="18"/>
      <c r="Q6" s="18"/>
    </row>
    <row r="7" s="14" customFormat="true" ht="12.75" hidden="false" customHeight="true" outlineLevel="0" collapsed="false">
      <c r="A7" s="19" t="s">
        <v>11</v>
      </c>
      <c r="B7" s="20" t="n">
        <v>147.1</v>
      </c>
      <c r="C7" s="21" t="n">
        <v>131.098</v>
      </c>
      <c r="D7" s="21" t="n">
        <v>137.113</v>
      </c>
      <c r="E7" s="21" t="n">
        <v>132.7088</v>
      </c>
      <c r="F7" s="21" t="n">
        <v>134.487</v>
      </c>
      <c r="G7" s="22" t="n">
        <f aca="false">+F7/E7*100-100</f>
        <v>1.33992621438819</v>
      </c>
      <c r="H7" s="21" t="n">
        <f aca="false">+F7/B7*100-100</f>
        <v>-8.57443915703603</v>
      </c>
      <c r="J7" s="23"/>
      <c r="K7" s="23"/>
      <c r="L7" s="23"/>
      <c r="M7" s="23"/>
      <c r="N7" s="23"/>
      <c r="O7" s="23"/>
      <c r="P7" s="23"/>
      <c r="Q7" s="23"/>
    </row>
    <row r="8" s="14" customFormat="true" ht="12.75" hidden="false" customHeight="true" outlineLevel="0" collapsed="false">
      <c r="A8" s="19" t="s">
        <v>12</v>
      </c>
      <c r="B8" s="24" t="n">
        <v>149.93</v>
      </c>
      <c r="C8" s="25" t="n">
        <v>132.2924</v>
      </c>
      <c r="D8" s="25" t="n">
        <v>134.206</v>
      </c>
      <c r="E8" s="25" t="n">
        <v>133.018</v>
      </c>
      <c r="F8" s="25" t="n">
        <v>132.013</v>
      </c>
      <c r="G8" s="26" t="n">
        <f aca="false">+F8/E8*100-100</f>
        <v>-0.755536844637561</v>
      </c>
      <c r="H8" s="25" t="n">
        <f aca="false">+F8/B8*100-100</f>
        <v>-11.9502434469419</v>
      </c>
      <c r="J8" s="23"/>
      <c r="K8" s="23"/>
      <c r="L8" s="23"/>
      <c r="M8" s="23"/>
      <c r="N8" s="23"/>
      <c r="O8" s="23"/>
      <c r="P8" s="23"/>
      <c r="Q8" s="23"/>
    </row>
    <row r="9" s="14" customFormat="true" ht="12.75" hidden="false" customHeight="true" outlineLevel="0" collapsed="false">
      <c r="A9" s="19" t="s">
        <v>13</v>
      </c>
      <c r="B9" s="24" t="n">
        <v>151.88</v>
      </c>
      <c r="C9" s="25" t="n">
        <v>131.4165</v>
      </c>
      <c r="D9" s="25" t="n">
        <v>131.206</v>
      </c>
      <c r="E9" s="25" t="n">
        <v>133.117</v>
      </c>
      <c r="F9" s="25" t="n">
        <v>131.578</v>
      </c>
      <c r="G9" s="26" t="n">
        <f aca="false">+F9/E9*100-100</f>
        <v>-1.15612581413342</v>
      </c>
      <c r="H9" s="25" t="n">
        <f aca="false">+F9/B9*100-100</f>
        <v>-13.3671319462734</v>
      </c>
      <c r="J9" s="23"/>
      <c r="K9" s="23"/>
      <c r="L9" s="23"/>
      <c r="M9" s="23"/>
      <c r="N9" s="23"/>
      <c r="O9" s="23"/>
      <c r="P9" s="23"/>
      <c r="Q9" s="23"/>
    </row>
    <row r="10" s="14" customFormat="true" ht="12.75" hidden="false" customHeight="true" outlineLevel="0" collapsed="false">
      <c r="A10" s="19" t="s">
        <v>14</v>
      </c>
      <c r="B10" s="24" t="n">
        <v>100.26</v>
      </c>
      <c r="C10" s="25" t="n">
        <v>127.182</v>
      </c>
      <c r="D10" s="25" t="s">
        <v>15</v>
      </c>
      <c r="E10" s="25" t="s">
        <v>15</v>
      </c>
      <c r="F10" s="25" t="s">
        <v>15</v>
      </c>
      <c r="G10" s="26" t="s">
        <v>15</v>
      </c>
      <c r="H10" s="25" t="s">
        <v>15</v>
      </c>
      <c r="J10" s="23"/>
      <c r="K10" s="23"/>
      <c r="L10" s="23"/>
      <c r="M10" s="23"/>
      <c r="N10" s="23"/>
      <c r="O10" s="23"/>
      <c r="P10" s="23"/>
      <c r="Q10" s="23"/>
    </row>
    <row r="11" s="14" customFormat="true" ht="12.75" hidden="false" customHeight="true" outlineLevel="0" collapsed="false">
      <c r="A11" s="19" t="s">
        <v>16</v>
      </c>
      <c r="B11" s="24" t="s">
        <v>15</v>
      </c>
      <c r="C11" s="27" t="s">
        <v>15</v>
      </c>
      <c r="D11" s="25" t="s">
        <v>15</v>
      </c>
      <c r="E11" s="25" t="s">
        <v>15</v>
      </c>
      <c r="F11" s="25" t="s">
        <v>15</v>
      </c>
      <c r="G11" s="26" t="s">
        <v>15</v>
      </c>
      <c r="H11" s="25" t="s">
        <v>15</v>
      </c>
      <c r="J11" s="23"/>
      <c r="K11" s="23"/>
      <c r="L11" s="23"/>
      <c r="M11" s="23"/>
      <c r="N11" s="23"/>
      <c r="O11" s="23"/>
      <c r="P11" s="23"/>
      <c r="Q11" s="23"/>
    </row>
    <row r="12" s="14" customFormat="true" ht="12.75" hidden="false" customHeight="true" outlineLevel="0" collapsed="false">
      <c r="A12" s="19" t="s">
        <v>17</v>
      </c>
      <c r="B12" s="28" t="s">
        <v>15</v>
      </c>
      <c r="C12" s="27" t="s">
        <v>15</v>
      </c>
      <c r="D12" s="29" t="s">
        <v>15</v>
      </c>
      <c r="E12" s="29" t="s">
        <v>15</v>
      </c>
      <c r="F12" s="29" t="s">
        <v>15</v>
      </c>
      <c r="G12" s="30" t="s">
        <v>15</v>
      </c>
      <c r="H12" s="25" t="s">
        <v>15</v>
      </c>
      <c r="J12" s="23"/>
      <c r="K12" s="23"/>
      <c r="L12" s="23"/>
      <c r="M12" s="23"/>
      <c r="N12" s="23"/>
      <c r="O12" s="23"/>
      <c r="P12" s="23"/>
      <c r="Q12" s="23"/>
    </row>
    <row r="13" s="14" customFormat="true" ht="12.75" hidden="false" customHeight="true" outlineLevel="0" collapsed="false">
      <c r="A13" s="31" t="s">
        <v>18</v>
      </c>
      <c r="B13" s="32" t="n">
        <v>147.84</v>
      </c>
      <c r="C13" s="32" t="n">
        <v>131.537</v>
      </c>
      <c r="D13" s="32" t="n">
        <v>135.8237</v>
      </c>
      <c r="E13" s="32" t="n">
        <v>132.8428</v>
      </c>
      <c r="F13" s="32" t="n">
        <v>133.503</v>
      </c>
      <c r="G13" s="32" t="n">
        <f aca="false">+F13/E13*100-100</f>
        <v>0.496978383472779</v>
      </c>
      <c r="H13" s="33" t="n">
        <f aca="false">+F13/B13*100-100</f>
        <v>-9.69764610389612</v>
      </c>
      <c r="J13" s="23"/>
      <c r="K13" s="23"/>
      <c r="L13" s="23"/>
      <c r="M13" s="34"/>
      <c r="N13" s="23"/>
      <c r="O13" s="23"/>
      <c r="P13" s="23"/>
      <c r="Q13" s="23"/>
    </row>
    <row r="14" s="14" customFormat="true" ht="12.75" hidden="false" customHeight="true" outlineLevel="0" collapsed="false">
      <c r="A14" s="17" t="s">
        <v>19</v>
      </c>
      <c r="B14" s="17"/>
      <c r="C14" s="17"/>
      <c r="D14" s="17"/>
      <c r="E14" s="17"/>
      <c r="F14" s="17"/>
      <c r="G14" s="17"/>
      <c r="H14" s="17"/>
      <c r="J14" s="23"/>
      <c r="K14" s="23"/>
      <c r="L14" s="23"/>
      <c r="M14" s="18"/>
      <c r="N14" s="16"/>
      <c r="O14" s="16"/>
      <c r="P14" s="16"/>
      <c r="Q14" s="16"/>
    </row>
    <row r="15" s="14" customFormat="true" ht="12.75" hidden="false" customHeight="true" outlineLevel="0" collapsed="false">
      <c r="A15" s="19" t="s">
        <v>11</v>
      </c>
      <c r="B15" s="20" t="n">
        <v>150</v>
      </c>
      <c r="C15" s="21" t="n">
        <v>152</v>
      </c>
      <c r="D15" s="21" t="n">
        <v>151</v>
      </c>
      <c r="E15" s="21" t="n">
        <v>151</v>
      </c>
      <c r="F15" s="21" t="n">
        <v>149</v>
      </c>
      <c r="G15" s="35" t="n">
        <f aca="false">F15/E15*100-100</f>
        <v>-1.32450331125827</v>
      </c>
      <c r="H15" s="25" t="n">
        <f aca="false">F15/B15*100-100</f>
        <v>-0.666666666666671</v>
      </c>
      <c r="J15" s="23"/>
      <c r="K15" s="23"/>
      <c r="L15" s="23"/>
      <c r="M15" s="36"/>
      <c r="N15" s="25"/>
      <c r="O15" s="25"/>
      <c r="P15" s="25"/>
      <c r="Q15" s="25"/>
    </row>
    <row r="16" s="14" customFormat="true" ht="12.75" hidden="false" customHeight="true" outlineLevel="0" collapsed="false">
      <c r="A16" s="19" t="s">
        <v>12</v>
      </c>
      <c r="B16" s="24" t="n">
        <v>148</v>
      </c>
      <c r="C16" s="25" t="n">
        <v>148</v>
      </c>
      <c r="D16" s="25" t="n">
        <v>146</v>
      </c>
      <c r="E16" s="25" t="n">
        <v>145</v>
      </c>
      <c r="F16" s="25" t="n">
        <v>144</v>
      </c>
      <c r="G16" s="37" t="n">
        <f aca="false">F16/E16*100-100</f>
        <v>-0.689655172413794</v>
      </c>
      <c r="H16" s="25" t="n">
        <f aca="false">F16/B16*100-100</f>
        <v>-2.70270270270269</v>
      </c>
      <c r="J16" s="23"/>
      <c r="K16" s="23"/>
      <c r="L16" s="23"/>
      <c r="M16" s="38"/>
      <c r="N16" s="25"/>
      <c r="O16" s="25"/>
      <c r="P16" s="25"/>
      <c r="Q16" s="25"/>
    </row>
    <row r="17" s="14" customFormat="true" ht="12.75" hidden="false" customHeight="true" outlineLevel="0" collapsed="false">
      <c r="A17" s="19" t="s">
        <v>13</v>
      </c>
      <c r="B17" s="24" t="n">
        <v>144</v>
      </c>
      <c r="C17" s="25" t="n">
        <v>144</v>
      </c>
      <c r="D17" s="25" t="n">
        <v>149</v>
      </c>
      <c r="E17" s="25" t="n">
        <v>139</v>
      </c>
      <c r="F17" s="25" t="n">
        <v>131</v>
      </c>
      <c r="G17" s="37" t="n">
        <f aca="false">F17/E17*100-100</f>
        <v>-5.75539568345323</v>
      </c>
      <c r="H17" s="25" t="n">
        <f aca="false">F17/B17*100-100</f>
        <v>-9.02777777777779</v>
      </c>
      <c r="J17" s="23"/>
      <c r="K17" s="23"/>
      <c r="L17" s="23"/>
      <c r="M17" s="38"/>
      <c r="N17" s="25"/>
      <c r="O17" s="25"/>
      <c r="P17" s="25"/>
      <c r="Q17" s="25"/>
    </row>
    <row r="18" s="14" customFormat="true" ht="12.75" hidden="false" customHeight="true" outlineLevel="0" collapsed="false">
      <c r="A18" s="19" t="s">
        <v>14</v>
      </c>
      <c r="B18" s="24" t="s">
        <v>15</v>
      </c>
      <c r="C18" s="25" t="s">
        <v>15</v>
      </c>
      <c r="D18" s="25" t="s">
        <v>15</v>
      </c>
      <c r="E18" s="25" t="s">
        <v>15</v>
      </c>
      <c r="F18" s="25" t="s">
        <v>15</v>
      </c>
      <c r="G18" s="37" t="s">
        <v>15</v>
      </c>
      <c r="H18" s="25" t="s">
        <v>15</v>
      </c>
      <c r="J18" s="23"/>
      <c r="K18" s="23"/>
      <c r="L18" s="23"/>
      <c r="M18" s="38"/>
      <c r="N18" s="25"/>
      <c r="O18" s="25"/>
      <c r="P18" s="25"/>
      <c r="Q18" s="25"/>
    </row>
    <row r="19" s="14" customFormat="true" ht="12.75" hidden="false" customHeight="true" outlineLevel="0" collapsed="false">
      <c r="A19" s="19" t="s">
        <v>16</v>
      </c>
      <c r="B19" s="39" t="s">
        <v>20</v>
      </c>
      <c r="C19" s="40" t="s">
        <v>15</v>
      </c>
      <c r="D19" s="40" t="s">
        <v>15</v>
      </c>
      <c r="E19" s="40" t="s">
        <v>15</v>
      </c>
      <c r="F19" s="40" t="s">
        <v>15</v>
      </c>
      <c r="G19" s="37" t="s">
        <v>15</v>
      </c>
      <c r="H19" s="25" t="s">
        <v>15</v>
      </c>
      <c r="J19" s="23"/>
      <c r="K19" s="23"/>
      <c r="L19" s="23"/>
      <c r="M19" s="38"/>
      <c r="N19" s="40"/>
      <c r="O19" s="40"/>
      <c r="P19" s="25"/>
      <c r="Q19" s="25"/>
    </row>
    <row r="20" s="14" customFormat="true" ht="12.75" hidden="false" customHeight="true" outlineLevel="0" collapsed="false">
      <c r="A20" s="19" t="s">
        <v>17</v>
      </c>
      <c r="B20" s="41" t="s">
        <v>15</v>
      </c>
      <c r="C20" s="42" t="s">
        <v>15</v>
      </c>
      <c r="D20" s="42" t="s">
        <v>15</v>
      </c>
      <c r="E20" s="42" t="s">
        <v>15</v>
      </c>
      <c r="F20" s="42" t="s">
        <v>15</v>
      </c>
      <c r="G20" s="43" t="s">
        <v>15</v>
      </c>
      <c r="H20" s="25" t="s">
        <v>15</v>
      </c>
      <c r="J20" s="23"/>
      <c r="K20" s="23"/>
      <c r="L20" s="23"/>
      <c r="M20" s="25"/>
      <c r="N20" s="40"/>
      <c r="O20" s="40"/>
      <c r="P20" s="25"/>
      <c r="Q20" s="25"/>
    </row>
    <row r="21" s="14" customFormat="true" ht="12.75" hidden="false" customHeight="true" outlineLevel="0" collapsed="false">
      <c r="A21" s="31" t="s">
        <v>18</v>
      </c>
      <c r="B21" s="32" t="n">
        <v>149</v>
      </c>
      <c r="C21" s="32" t="n">
        <v>150</v>
      </c>
      <c r="D21" s="32" t="n">
        <v>149</v>
      </c>
      <c r="E21" s="32" t="n">
        <v>148</v>
      </c>
      <c r="F21" s="32" t="n">
        <v>146</v>
      </c>
      <c r="G21" s="44" t="n">
        <f aca="false">F21/E21*100-100</f>
        <v>-1.35135135135135</v>
      </c>
      <c r="H21" s="45" t="n">
        <f aca="false">F21/B21*100-100</f>
        <v>-2.01342281879194</v>
      </c>
      <c r="J21" s="23"/>
      <c r="K21" s="23"/>
      <c r="L21" s="23"/>
      <c r="M21" s="25"/>
      <c r="N21" s="46"/>
      <c r="O21" s="46"/>
      <c r="P21" s="46"/>
      <c r="Q21" s="46"/>
    </row>
    <row r="22" s="14" customFormat="true" ht="12.75" hidden="false" customHeight="true" outlineLevel="0" collapsed="false">
      <c r="A22" s="47" t="s">
        <v>21</v>
      </c>
      <c r="B22" s="47"/>
      <c r="C22" s="47"/>
      <c r="D22" s="47"/>
      <c r="E22" s="47"/>
      <c r="F22" s="47"/>
      <c r="G22" s="47"/>
      <c r="H22" s="47"/>
      <c r="I22" s="48"/>
      <c r="J22" s="23"/>
      <c r="K22" s="23"/>
      <c r="L22" s="23"/>
      <c r="M22" s="49"/>
      <c r="N22" s="49"/>
      <c r="O22" s="49"/>
      <c r="P22" s="49"/>
      <c r="Q22" s="49"/>
    </row>
    <row r="23" s="14" customFormat="true" ht="12.75" hidden="false" customHeight="true" outlineLevel="0" collapsed="false">
      <c r="A23" s="50" t="s">
        <v>11</v>
      </c>
      <c r="B23" s="51" t="n">
        <v>147.725207887859</v>
      </c>
      <c r="C23" s="52" t="n">
        <v>130.809801660517</v>
      </c>
      <c r="D23" s="52" t="n">
        <v>131.956939460586</v>
      </c>
      <c r="E23" s="52" t="n">
        <v>133.15502686109</v>
      </c>
      <c r="F23" s="52" t="n">
        <v>135.014086806446</v>
      </c>
      <c r="G23" s="53" t="n">
        <f aca="false">F23/E23*100-100</f>
        <v>1.39616204448365</v>
      </c>
      <c r="H23" s="25" t="n">
        <f aca="false">F23/B23*100-100</f>
        <v>-8.60457146288957</v>
      </c>
      <c r="I23" s="48"/>
      <c r="J23" s="23"/>
      <c r="K23" s="23"/>
      <c r="L23" s="23"/>
      <c r="M23" s="52"/>
      <c r="N23" s="52"/>
      <c r="O23" s="52"/>
      <c r="P23" s="25"/>
      <c r="Q23" s="25"/>
      <c r="R23" s="54"/>
    </row>
    <row r="24" s="14" customFormat="true" ht="12.75" hidden="false" customHeight="true" outlineLevel="0" collapsed="false">
      <c r="A24" s="50" t="s">
        <v>12</v>
      </c>
      <c r="B24" s="51" t="n">
        <v>145.513946305536</v>
      </c>
      <c r="C24" s="52" t="n">
        <v>127.826683579336</v>
      </c>
      <c r="D24" s="52" t="n">
        <v>128.861511749045</v>
      </c>
      <c r="E24" s="52" t="n">
        <v>130.099793018442</v>
      </c>
      <c r="F24" s="52" t="n">
        <v>132.060405345523</v>
      </c>
      <c r="G24" s="37" t="n">
        <f aca="false">F24/E24*100-100</f>
        <v>1.50700649216485</v>
      </c>
      <c r="H24" s="25" t="n">
        <f aca="false">F24/B24*100-100</f>
        <v>-9.24553371108782</v>
      </c>
      <c r="I24" s="48"/>
      <c r="J24" s="23"/>
      <c r="K24" s="23"/>
      <c r="L24" s="23"/>
      <c r="M24" s="52"/>
      <c r="N24" s="52"/>
      <c r="O24" s="55"/>
      <c r="P24" s="25"/>
      <c r="Q24" s="25"/>
      <c r="R24" s="54"/>
      <c r="S24" s="27"/>
      <c r="T24" s="27"/>
      <c r="U24" s="27"/>
    </row>
    <row r="25" s="14" customFormat="true" ht="12.75" hidden="false" customHeight="true" outlineLevel="0" collapsed="false">
      <c r="A25" s="50" t="s">
        <v>13</v>
      </c>
      <c r="B25" s="51" t="n">
        <v>136.816060822048</v>
      </c>
      <c r="C25" s="52" t="n">
        <v>119.398201107011</v>
      </c>
      <c r="D25" s="52" t="n">
        <v>120.244356985762</v>
      </c>
      <c r="E25" s="52" t="n">
        <v>121.758971138864</v>
      </c>
      <c r="F25" s="52" t="n">
        <v>123.541269211932</v>
      </c>
      <c r="G25" s="37" t="n">
        <f aca="false">F25/E25*100-100</f>
        <v>1.46379199528175</v>
      </c>
      <c r="H25" s="25" t="n">
        <f aca="false">F25/B25*100-100</f>
        <v>-9.70265590922274</v>
      </c>
      <c r="I25" s="48"/>
      <c r="J25" s="23"/>
      <c r="K25" s="23"/>
      <c r="L25" s="23"/>
      <c r="M25" s="52"/>
      <c r="N25" s="52"/>
      <c r="O25" s="55"/>
      <c r="P25" s="25"/>
      <c r="Q25" s="25"/>
      <c r="R25" s="54"/>
      <c r="S25" s="27"/>
      <c r="T25" s="27"/>
      <c r="U25" s="27"/>
    </row>
    <row r="26" s="14" customFormat="true" ht="12.75" hidden="false" customHeight="true" outlineLevel="0" collapsed="false">
      <c r="A26" s="50" t="s">
        <v>14</v>
      </c>
      <c r="B26" s="51" t="n">
        <v>127.844880019007</v>
      </c>
      <c r="C26" s="52" t="n">
        <v>110.906757380074</v>
      </c>
      <c r="D26" s="52" t="n">
        <v>111.841810394722</v>
      </c>
      <c r="E26" s="52" t="n">
        <v>113.113281704226</v>
      </c>
      <c r="F26" s="52" t="n">
        <v>115.456631760618</v>
      </c>
      <c r="G26" s="37" t="n">
        <f aca="false">F26/E26*100-100</f>
        <v>2.07168426296693</v>
      </c>
      <c r="H26" s="25" t="n">
        <f aca="false">F26/B26*100-100</f>
        <v>-9.69006209442847</v>
      </c>
      <c r="I26" s="48"/>
      <c r="J26" s="23"/>
      <c r="K26" s="23"/>
      <c r="L26" s="23"/>
      <c r="M26" s="52"/>
      <c r="N26" s="52"/>
      <c r="O26" s="55"/>
      <c r="P26" s="25"/>
      <c r="Q26" s="25"/>
      <c r="R26" s="54"/>
      <c r="S26" s="27"/>
      <c r="T26" s="27"/>
      <c r="U26" s="27"/>
    </row>
    <row r="27" s="14" customFormat="true" ht="12.75" hidden="false" customHeight="true" outlineLevel="0" collapsed="false">
      <c r="A27" s="50" t="s">
        <v>16</v>
      </c>
      <c r="B27" s="51" t="n">
        <v>117.767355666429</v>
      </c>
      <c r="C27" s="52" t="n">
        <v>94.900807195572</v>
      </c>
      <c r="D27" s="52" t="n">
        <v>99.3687463826832</v>
      </c>
      <c r="E27" s="52" t="n">
        <v>98.2446103397753</v>
      </c>
      <c r="F27" s="52" t="n">
        <v>99.8519952422045</v>
      </c>
      <c r="G27" s="37" t="n">
        <f aca="false">F27/E27*100-100</f>
        <v>1.63610491900781</v>
      </c>
      <c r="H27" s="25" t="n">
        <f aca="false">F27/B27*100-100</f>
        <v>-15.2125012256954</v>
      </c>
      <c r="I27" s="48"/>
      <c r="J27" s="23"/>
      <c r="K27" s="23"/>
      <c r="L27" s="23"/>
      <c r="M27" s="52"/>
      <c r="N27" s="52"/>
      <c r="O27" s="56"/>
      <c r="P27" s="25"/>
      <c r="Q27" s="25"/>
      <c r="R27" s="54"/>
      <c r="S27" s="27"/>
      <c r="T27" s="27"/>
      <c r="U27" s="27"/>
    </row>
    <row r="28" s="14" customFormat="true" ht="12.75" hidden="false" customHeight="true" outlineLevel="0" collapsed="false">
      <c r="A28" s="50" t="s">
        <v>17</v>
      </c>
      <c r="B28" s="57" t="n">
        <v>108.270491803279</v>
      </c>
      <c r="C28" s="58" t="n">
        <v>93.1992389298893</v>
      </c>
      <c r="D28" s="58" t="n">
        <v>99.7783539761547</v>
      </c>
      <c r="E28" s="58" t="n">
        <v>89.2256564106142</v>
      </c>
      <c r="F28" s="58" t="n">
        <v>92.7865988758542</v>
      </c>
      <c r="G28" s="37" t="n">
        <f aca="false">F28/E28*100-100</f>
        <v>3.99094005972074</v>
      </c>
      <c r="H28" s="25" t="n">
        <f aca="false">F28/B28*100-100</f>
        <v>-14.3011199723355</v>
      </c>
      <c r="I28" s="48"/>
      <c r="J28" s="23"/>
      <c r="K28" s="23"/>
      <c r="L28" s="23"/>
      <c r="M28" s="52"/>
      <c r="N28" s="52"/>
      <c r="O28" s="56"/>
      <c r="P28" s="25"/>
      <c r="Q28" s="25"/>
      <c r="R28" s="54"/>
      <c r="S28" s="27"/>
      <c r="T28" s="27"/>
      <c r="U28" s="27"/>
    </row>
    <row r="29" s="14" customFormat="true" ht="12.75" hidden="false" customHeight="true" outlineLevel="0" collapsed="false">
      <c r="A29" s="59" t="s">
        <v>18</v>
      </c>
      <c r="B29" s="60" t="n">
        <v>144.365407460204</v>
      </c>
      <c r="C29" s="61" t="n">
        <v>127.04854704797</v>
      </c>
      <c r="D29" s="61" t="n">
        <v>128.076652390323</v>
      </c>
      <c r="E29" s="61" t="n">
        <v>129.383799623247</v>
      </c>
      <c r="F29" s="61" t="n">
        <v>131.334794878373</v>
      </c>
      <c r="G29" s="62" t="n">
        <f aca="false">+F29/E29*100-100</f>
        <v>1.50791309329846</v>
      </c>
      <c r="H29" s="63" t="n">
        <f aca="false">F29/B29*100-100</f>
        <v>-9.02613223699267</v>
      </c>
      <c r="I29" s="48"/>
      <c r="J29" s="23"/>
      <c r="K29" s="23"/>
      <c r="L29" s="23"/>
      <c r="M29" s="64"/>
      <c r="N29" s="64"/>
      <c r="O29" s="0"/>
      <c r="P29" s="25"/>
      <c r="Q29" s="25"/>
      <c r="R29" s="54"/>
      <c r="S29" s="27"/>
      <c r="T29" s="27"/>
      <c r="U29" s="27"/>
    </row>
    <row r="30" s="14" customFormat="true" ht="21" hidden="false" customHeight="true" outlineLevel="0" collapsed="false">
      <c r="A30" s="50"/>
      <c r="B30" s="46"/>
      <c r="C30" s="46"/>
      <c r="D30" s="46"/>
      <c r="E30" s="65"/>
      <c r="F30" s="65"/>
      <c r="G30" s="65"/>
      <c r="H30" s="65"/>
      <c r="I30" s="48"/>
      <c r="O30" s="66"/>
      <c r="P30" s="67"/>
      <c r="Q30" s="54"/>
      <c r="S30" s="27"/>
      <c r="T30" s="27"/>
      <c r="U30" s="27"/>
    </row>
    <row r="31" customFormat="false" ht="12.75" hidden="false" customHeight="true" outlineLevel="0" collapsed="false">
      <c r="A31" s="68" t="s">
        <v>22</v>
      </c>
      <c r="B31" s="68"/>
      <c r="C31" s="68"/>
      <c r="D31" s="68"/>
      <c r="E31" s="68"/>
      <c r="F31" s="68"/>
      <c r="G31" s="68"/>
      <c r="H31" s="68"/>
      <c r="I31" s="3"/>
      <c r="J31" s="3"/>
      <c r="P31" s="69"/>
    </row>
    <row r="32" customFormat="false" ht="15.75" hidden="false" customHeight="true" outlineLevel="0" collapsed="false">
      <c r="A32" s="70" t="s">
        <v>23</v>
      </c>
      <c r="B32" s="70"/>
      <c r="C32" s="70"/>
      <c r="D32" s="70"/>
      <c r="E32" s="70"/>
      <c r="F32" s="70"/>
      <c r="G32" s="70"/>
      <c r="H32" s="70"/>
      <c r="I32" s="70"/>
      <c r="J32" s="70"/>
      <c r="O32" s="66"/>
      <c r="P32" s="69"/>
    </row>
    <row r="33" customFormat="false" ht="12.75" hidden="false" customHeight="false" outlineLevel="0" collapsed="false">
      <c r="A33" s="71" t="s">
        <v>24</v>
      </c>
      <c r="B33" s="72"/>
      <c r="C33" s="72"/>
      <c r="D33" s="73"/>
      <c r="E33" s="74"/>
      <c r="F33" s="74"/>
      <c r="G33" s="74"/>
      <c r="H33" s="74"/>
      <c r="I33" s="3"/>
      <c r="J33" s="3"/>
      <c r="P33" s="75"/>
    </row>
    <row r="34" customFormat="false" ht="14.25" hidden="false" customHeight="false" outlineLevel="0" collapsed="false">
      <c r="A34" s="71" t="s">
        <v>25</v>
      </c>
      <c r="B34" s="72"/>
      <c r="C34" s="72"/>
      <c r="D34" s="76"/>
      <c r="E34" s="76"/>
      <c r="F34" s="76"/>
      <c r="G34" s="76"/>
      <c r="H34" s="76"/>
      <c r="I34" s="3"/>
      <c r="J34" s="3"/>
      <c r="O34" s="66"/>
      <c r="P34" s="75"/>
    </row>
    <row r="35" customFormat="false" ht="15" hidden="false" customHeight="false" outlineLevel="0" collapsed="false">
      <c r="A35" s="71" t="s">
        <v>26</v>
      </c>
      <c r="B35" s="77"/>
      <c r="C35" s="77"/>
      <c r="D35" s="77"/>
      <c r="E35" s="78"/>
      <c r="F35" s="78"/>
      <c r="G35" s="78"/>
      <c r="H35" s="76"/>
      <c r="I35" s="79"/>
      <c r="J35" s="3"/>
      <c r="L35" s="80"/>
      <c r="O35" s="56"/>
      <c r="P35" s="75"/>
    </row>
    <row r="36" customFormat="false" ht="15" hidden="false" customHeight="false" outlineLevel="0" collapsed="false">
      <c r="A36" s="71"/>
      <c r="B36" s="77"/>
      <c r="C36" s="77"/>
      <c r="D36" s="77"/>
      <c r="E36" s="78"/>
      <c r="F36" s="81" t="s">
        <v>27</v>
      </c>
      <c r="G36" s="75"/>
      <c r="H36" s="3"/>
      <c r="I36" s="79"/>
      <c r="J36" s="3"/>
      <c r="L36" s="80"/>
      <c r="O36" s="56"/>
      <c r="P36" s="75"/>
    </row>
    <row r="37" customFormat="false" ht="15" hidden="false" customHeight="false" outlineLevel="0" collapsed="false">
      <c r="A37" s="71"/>
      <c r="B37" s="77"/>
      <c r="C37" s="77"/>
      <c r="D37" s="77"/>
      <c r="E37" s="78"/>
      <c r="F37" s="82" t="s">
        <v>28</v>
      </c>
      <c r="G37" s="75"/>
      <c r="H37" s="3"/>
      <c r="I37" s="3"/>
      <c r="J37" s="3"/>
      <c r="L37" s="80"/>
      <c r="O37" s="56"/>
      <c r="P37" s="75"/>
    </row>
  </sheetData>
  <mergeCells count="11">
    <mergeCell ref="A4:A5"/>
    <mergeCell ref="C4:F4"/>
    <mergeCell ref="G4:H4"/>
    <mergeCell ref="L4:O4"/>
    <mergeCell ref="P4:Q4"/>
    <mergeCell ref="A6:H6"/>
    <mergeCell ref="A14:H14"/>
    <mergeCell ref="A22:H22"/>
    <mergeCell ref="E30:H30"/>
    <mergeCell ref="A31:H31"/>
    <mergeCell ref="A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16-08-23T12:01:27Z</cp:lastPrinted>
  <dcterms:modified xsi:type="dcterms:W3CDTF">2019-03-26T12:26:42Z</dcterms:modified>
  <cp:revision>0</cp:revision>
  <dc:subject/>
  <dc:title/>
</cp:coreProperties>
</file>