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5–8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8 sav. 
(02 19–25)</t>
  </si>
  <si>
    <t xml:space="preserve">5 sav. 
(01 28–02 03)</t>
  </si>
  <si>
    <t xml:space="preserve">6 sav. 
(02 04–10)</t>
  </si>
  <si>
    <t xml:space="preserve">7 sav. 
(02 11–17)</t>
  </si>
  <si>
    <t xml:space="preserve">8 sav. 
(02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4,03</t>
  </si>
  <si>
    <t xml:space="preserve">134,34</t>
  </si>
  <si>
    <t xml:space="preserve">135,73</t>
  </si>
  <si>
    <t xml:space="preserve">136,40</t>
  </si>
  <si>
    <t xml:space="preserve">*lyginant 2019 m. 8 savaitę su 2019 m. 7 savaite</t>
  </si>
  <si>
    <t xml:space="preserve">**lyginant 2019 m. 8 savaitę su 2018 m. 8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9"/>
      <name val="Arial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5" t="s">
        <v>1</v>
      </c>
      <c r="B4" s="6" t="n">
        <v>2018</v>
      </c>
      <c r="C4" s="7" t="n">
        <v>2019</v>
      </c>
      <c r="D4" s="7"/>
      <c r="E4" s="7"/>
      <c r="F4" s="7"/>
      <c r="G4" s="8" t="s">
        <v>2</v>
      </c>
      <c r="H4" s="8"/>
    </row>
    <row r="5" s="4" customFormat="true" ht="23.25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s="18" customFormat="true" ht="12.75" hidden="false" customHeight="true" outlineLevel="0" collapsed="false">
      <c r="A6" s="12" t="s">
        <v>10</v>
      </c>
      <c r="B6" s="13" t="n">
        <v>147.6</v>
      </c>
      <c r="C6" s="14" t="n">
        <v>121.95</v>
      </c>
      <c r="D6" s="14" t="n">
        <v>121.65</v>
      </c>
      <c r="E6" s="14" t="n">
        <v>126.38</v>
      </c>
      <c r="F6" s="14" t="n">
        <v>126.59</v>
      </c>
      <c r="G6" s="15" t="n">
        <f aca="false">+F6/E6*100-100</f>
        <v>0.166165532520978</v>
      </c>
      <c r="H6" s="16" t="n">
        <f aca="false">+F6/B6*100-100</f>
        <v>-14.2344173441734</v>
      </c>
      <c r="I6" s="17"/>
      <c r="L6" s="19"/>
    </row>
    <row r="7" s="18" customFormat="true" ht="12.75" hidden="false" customHeight="true" outlineLevel="0" collapsed="false">
      <c r="A7" s="20" t="s">
        <v>11</v>
      </c>
      <c r="B7" s="21" t="n">
        <v>147.23</v>
      </c>
      <c r="C7" s="22" t="n">
        <v>126.03</v>
      </c>
      <c r="D7" s="22" t="n">
        <v>126.61</v>
      </c>
      <c r="E7" s="22" t="n">
        <v>127.85</v>
      </c>
      <c r="F7" s="22" t="n">
        <v>127.84</v>
      </c>
      <c r="G7" s="23" t="n">
        <f aca="false">+F7/E7*100-100</f>
        <v>-0.00782166601484846</v>
      </c>
      <c r="H7" s="24" t="n">
        <f aca="false">+F7/B7*100-100</f>
        <v>-13.1698702710045</v>
      </c>
      <c r="I7" s="17"/>
      <c r="L7" s="19"/>
    </row>
    <row r="8" s="18" customFormat="true" ht="12.75" hidden="false" customHeight="true" outlineLevel="0" collapsed="false">
      <c r="A8" s="20" t="s">
        <v>12</v>
      </c>
      <c r="B8" s="21" t="n">
        <v>145.06</v>
      </c>
      <c r="C8" s="22" t="n">
        <v>127.23</v>
      </c>
      <c r="D8" s="22" t="n">
        <v>127.04</v>
      </c>
      <c r="E8" s="22" t="n">
        <v>132.37</v>
      </c>
      <c r="F8" s="22" t="n">
        <v>132.29</v>
      </c>
      <c r="G8" s="23" t="n">
        <f aca="false">+F8/E8*100-100</f>
        <v>-0.0604366548311646</v>
      </c>
      <c r="H8" s="24" t="n">
        <f aca="false">+F8/B8*100-100</f>
        <v>-8.80325382600304</v>
      </c>
      <c r="I8" s="17"/>
      <c r="L8" s="19"/>
    </row>
    <row r="9" s="18" customFormat="true" ht="12.75" hidden="false" customHeight="true" outlineLevel="0" collapsed="false">
      <c r="A9" s="20" t="s">
        <v>13</v>
      </c>
      <c r="B9" s="21" t="n">
        <v>144.08</v>
      </c>
      <c r="C9" s="22" t="n">
        <v>144.47</v>
      </c>
      <c r="D9" s="22" t="n">
        <v>144.22</v>
      </c>
      <c r="E9" s="22" t="n">
        <v>146.07</v>
      </c>
      <c r="F9" s="22" t="n">
        <v>148.12</v>
      </c>
      <c r="G9" s="23" t="n">
        <f aca="false">+F9/E9*100-100</f>
        <v>1.40343670842746</v>
      </c>
      <c r="H9" s="24" t="n">
        <f aca="false">+F9/B9*100-100</f>
        <v>2.80399777901165</v>
      </c>
      <c r="I9" s="17"/>
      <c r="L9" s="19"/>
    </row>
    <row r="10" s="18" customFormat="true" ht="12.75" hidden="false" customHeight="true" outlineLevel="0" collapsed="false">
      <c r="A10" s="20" t="s">
        <v>14</v>
      </c>
      <c r="B10" s="21" t="n">
        <v>150.63</v>
      </c>
      <c r="C10" s="22" t="n">
        <v>140.11</v>
      </c>
      <c r="D10" s="22" t="n">
        <v>140.72</v>
      </c>
      <c r="E10" s="22" t="n">
        <v>141.66</v>
      </c>
      <c r="F10" s="22" t="n">
        <v>140.26</v>
      </c>
      <c r="G10" s="23" t="n">
        <f aca="false">+F10/E10*100-100</f>
        <v>-0.988281801496555</v>
      </c>
      <c r="H10" s="24" t="n">
        <f aca="false">+F10/B10*100-100</f>
        <v>-6.88441877448052</v>
      </c>
      <c r="I10" s="17"/>
      <c r="L10" s="19"/>
    </row>
    <row r="11" s="18" customFormat="true" ht="12.75" hidden="false" customHeight="true" outlineLevel="0" collapsed="false">
      <c r="A11" s="20" t="s">
        <v>15</v>
      </c>
      <c r="B11" s="21" t="n">
        <v>157.27</v>
      </c>
      <c r="C11" s="22" t="n">
        <v>148.72</v>
      </c>
      <c r="D11" s="22" t="n">
        <v>148.29</v>
      </c>
      <c r="E11" s="22" t="n">
        <v>150.61</v>
      </c>
      <c r="F11" s="22" t="n">
        <v>150.06</v>
      </c>
      <c r="G11" s="23" t="n">
        <f aca="false">+F11/E11*100-100</f>
        <v>-0.365181594847627</v>
      </c>
      <c r="H11" s="24" t="n">
        <f aca="false">+F11/B11*100-100</f>
        <v>-4.58447256310804</v>
      </c>
      <c r="I11" s="17"/>
      <c r="L11" s="19"/>
    </row>
    <row r="12" s="18" customFormat="true" ht="12.75" hidden="false" customHeight="true" outlineLevel="0" collapsed="false">
      <c r="A12" s="20" t="s">
        <v>16</v>
      </c>
      <c r="B12" s="21" t="n">
        <v>137.37</v>
      </c>
      <c r="C12" s="22" t="n">
        <v>137.11</v>
      </c>
      <c r="D12" s="22" t="n">
        <v>136.1</v>
      </c>
      <c r="E12" s="22" t="n">
        <v>138.09</v>
      </c>
      <c r="F12" s="22" t="n">
        <v>138.56</v>
      </c>
      <c r="G12" s="23" t="n">
        <f aca="false">+F12/E12*100-100</f>
        <v>0.340357737707279</v>
      </c>
      <c r="H12" s="24" t="n">
        <f aca="false">+F12/B12*100-100</f>
        <v>0.866273567736769</v>
      </c>
      <c r="I12" s="17"/>
      <c r="L12" s="19"/>
    </row>
    <row r="13" s="18" customFormat="true" ht="12.75" hidden="false" customHeight="true" outlineLevel="0" collapsed="false">
      <c r="A13" s="20" t="s">
        <v>17</v>
      </c>
      <c r="B13" s="21" t="n">
        <v>153.04</v>
      </c>
      <c r="C13" s="22" t="n">
        <v>141.95</v>
      </c>
      <c r="D13" s="22" t="n">
        <v>139.97</v>
      </c>
      <c r="E13" s="22" t="n">
        <v>143.31</v>
      </c>
      <c r="F13" s="22" t="n">
        <v>141.32</v>
      </c>
      <c r="G13" s="23" t="n">
        <f aca="false">+F13/E13*100-100</f>
        <v>-1.3885981438839</v>
      </c>
      <c r="H13" s="24" t="n">
        <f aca="false">+F13/B13*100-100</f>
        <v>-7.65812859383168</v>
      </c>
      <c r="I13" s="17"/>
      <c r="L13" s="19"/>
    </row>
    <row r="14" s="18" customFormat="true" ht="12.75" hidden="false" customHeight="true" outlineLevel="0" collapsed="false">
      <c r="A14" s="20" t="s">
        <v>18</v>
      </c>
      <c r="B14" s="21" t="s">
        <v>19</v>
      </c>
      <c r="C14" s="24" t="s">
        <v>20</v>
      </c>
      <c r="D14" s="24" t="s">
        <v>20</v>
      </c>
      <c r="E14" s="24" t="s">
        <v>20</v>
      </c>
      <c r="F14" s="24" t="s">
        <v>20</v>
      </c>
      <c r="G14" s="23" t="s">
        <v>20</v>
      </c>
      <c r="H14" s="24" t="s">
        <v>20</v>
      </c>
      <c r="I14" s="17"/>
      <c r="L14" s="19"/>
    </row>
    <row r="15" s="18" customFormat="true" ht="12.75" hidden="false" customHeight="true" outlineLevel="0" collapsed="false">
      <c r="A15" s="20" t="s">
        <v>21</v>
      </c>
      <c r="B15" s="21" t="n">
        <v>203.46</v>
      </c>
      <c r="C15" s="22" t="n">
        <v>161.22</v>
      </c>
      <c r="D15" s="22" t="n">
        <v>161.68</v>
      </c>
      <c r="E15" s="22" t="n">
        <v>163.29</v>
      </c>
      <c r="F15" s="22" t="n">
        <v>163.84</v>
      </c>
      <c r="G15" s="23" t="n">
        <f aca="false">+F15/E15*100-100</f>
        <v>0.336824055361646</v>
      </c>
      <c r="H15" s="24" t="n">
        <f aca="false">+F15/B15*100-100</f>
        <v>-19.4731151086209</v>
      </c>
      <c r="I15" s="17"/>
      <c r="L15" s="19"/>
    </row>
    <row r="16" s="18" customFormat="true" ht="12.75" hidden="false" customHeight="true" outlineLevel="0" collapsed="false">
      <c r="A16" s="20" t="s">
        <v>22</v>
      </c>
      <c r="B16" s="21" t="n">
        <v>122.1</v>
      </c>
      <c r="C16" s="22" t="n">
        <v>103.7</v>
      </c>
      <c r="D16" s="22" t="n">
        <v>103.6</v>
      </c>
      <c r="E16" s="22" t="n">
        <v>104.7</v>
      </c>
      <c r="F16" s="22" t="n">
        <v>108.5</v>
      </c>
      <c r="G16" s="23" t="n">
        <f aca="false">+F16/E16*100-100</f>
        <v>3.62941738299905</v>
      </c>
      <c r="H16" s="24" t="n">
        <f aca="false">+F16/B16*100-100</f>
        <v>-11.1384111384111</v>
      </c>
      <c r="I16" s="17"/>
      <c r="J16" s="19"/>
      <c r="L16" s="19"/>
    </row>
    <row r="17" s="18" customFormat="true" ht="12.75" hidden="false" customHeight="true" outlineLevel="0" collapsed="false">
      <c r="A17" s="20" t="s">
        <v>23</v>
      </c>
      <c r="B17" s="21" t="n">
        <v>128.91</v>
      </c>
      <c r="C17" s="22" t="n">
        <v>127.12</v>
      </c>
      <c r="D17" s="22" t="n">
        <v>127.81</v>
      </c>
      <c r="E17" s="22" t="n">
        <v>130.12</v>
      </c>
      <c r="F17" s="22" t="n">
        <v>130.26</v>
      </c>
      <c r="G17" s="23" t="n">
        <f aca="false">+F17/E17*100-100</f>
        <v>0.107592991085141</v>
      </c>
      <c r="H17" s="24" t="n">
        <f aca="false">+F17/B17*100-100</f>
        <v>1.04724226204328</v>
      </c>
      <c r="I17" s="17"/>
      <c r="J17" s="19"/>
      <c r="L17" s="19"/>
    </row>
    <row r="18" s="18" customFormat="true" ht="12.75" hidden="false" customHeight="true" outlineLevel="0" collapsed="false">
      <c r="A18" s="20" t="s">
        <v>24</v>
      </c>
      <c r="B18" s="21" t="n">
        <v>152.37</v>
      </c>
      <c r="C18" s="22" t="n">
        <v>140.32</v>
      </c>
      <c r="D18" s="22" t="n">
        <v>141.92</v>
      </c>
      <c r="E18" s="22" t="n">
        <v>143.59</v>
      </c>
      <c r="F18" s="22" t="n">
        <v>144.1</v>
      </c>
      <c r="G18" s="23" t="n">
        <f aca="false">+F18/E18*100-100</f>
        <v>0.355177937182248</v>
      </c>
      <c r="H18" s="24" t="n">
        <f aca="false">+F18/B18*100-100</f>
        <v>-5.42757760714052</v>
      </c>
      <c r="I18" s="17"/>
      <c r="L18" s="19"/>
    </row>
    <row r="19" s="18" customFormat="true" ht="12.75" hidden="false" customHeight="true" outlineLevel="0" collapsed="false">
      <c r="A19" s="20" t="s">
        <v>25</v>
      </c>
      <c r="B19" s="21" t="n">
        <v>164.36</v>
      </c>
      <c r="C19" s="24" t="n">
        <v>173.64</v>
      </c>
      <c r="D19" s="24" t="n">
        <v>168.07</v>
      </c>
      <c r="E19" s="24" t="n">
        <v>170.86</v>
      </c>
      <c r="F19" s="24" t="s">
        <v>19</v>
      </c>
      <c r="G19" s="23" t="s">
        <v>20</v>
      </c>
      <c r="H19" s="24" t="s">
        <v>20</v>
      </c>
      <c r="I19" s="17"/>
      <c r="L19" s="19"/>
    </row>
    <row r="20" s="18" customFormat="true" ht="12.75" hidden="false" customHeight="true" outlineLevel="0" collapsed="false">
      <c r="A20" s="20" t="s">
        <v>26</v>
      </c>
      <c r="B20" s="21" t="n">
        <v>130.77</v>
      </c>
      <c r="C20" s="22" t="n">
        <v>126.97</v>
      </c>
      <c r="D20" s="22" t="n">
        <v>127.43</v>
      </c>
      <c r="E20" s="22" t="n">
        <v>130.36</v>
      </c>
      <c r="F20" s="22" t="n">
        <v>132.25</v>
      </c>
      <c r="G20" s="23" t="n">
        <f aca="false">+F20/E20*100-100</f>
        <v>1.44983123657563</v>
      </c>
      <c r="H20" s="24" t="n">
        <f aca="false">+F20/B20*100-100</f>
        <v>1.13175804848207</v>
      </c>
      <c r="I20" s="17"/>
      <c r="L20" s="19"/>
    </row>
    <row r="21" s="18" customFormat="true" ht="12.75" hidden="false" customHeight="true" outlineLevel="0" collapsed="false">
      <c r="A21" s="20" t="s">
        <v>27</v>
      </c>
      <c r="B21" s="21" t="n">
        <v>128</v>
      </c>
      <c r="C21" s="22" t="n">
        <v>129</v>
      </c>
      <c r="D21" s="22" t="n">
        <v>129</v>
      </c>
      <c r="E21" s="22" t="n">
        <v>129</v>
      </c>
      <c r="F21" s="22" t="n">
        <v>129</v>
      </c>
      <c r="G21" s="23" t="n">
        <f aca="false">+F21/E21*100-100</f>
        <v>0</v>
      </c>
      <c r="H21" s="24" t="n">
        <f aca="false">+F21/B21*100-100</f>
        <v>0.78125</v>
      </c>
      <c r="I21" s="17"/>
      <c r="L21" s="19"/>
    </row>
    <row r="22" s="18" customFormat="true" ht="12.75" hidden="false" customHeight="true" outlineLevel="0" collapsed="false">
      <c r="A22" s="20" t="s">
        <v>28</v>
      </c>
      <c r="B22" s="21" t="n">
        <v>138.92</v>
      </c>
      <c r="C22" s="24" t="n">
        <v>137.19</v>
      </c>
      <c r="D22" s="24" t="n">
        <v>136.75</v>
      </c>
      <c r="E22" s="24" t="n">
        <v>137.39</v>
      </c>
      <c r="F22" s="24" t="n">
        <v>137.71</v>
      </c>
      <c r="G22" s="23" t="n">
        <f aca="false">+F22/E22*100-100</f>
        <v>0.232913603610172</v>
      </c>
      <c r="H22" s="24" t="n">
        <f aca="false">+F22/B22*100-100</f>
        <v>-0.871004894903521</v>
      </c>
      <c r="I22" s="17"/>
      <c r="L22" s="19"/>
    </row>
    <row r="23" s="18" customFormat="true" ht="12.75" hidden="false" customHeight="true" outlineLevel="0" collapsed="false">
      <c r="A23" s="20" t="s">
        <v>29</v>
      </c>
      <c r="B23" s="21" t="s">
        <v>19</v>
      </c>
      <c r="C23" s="24" t="s">
        <v>20</v>
      </c>
      <c r="D23" s="24" t="s">
        <v>20</v>
      </c>
      <c r="E23" s="24" t="s">
        <v>20</v>
      </c>
      <c r="F23" s="24" t="s">
        <v>20</v>
      </c>
      <c r="G23" s="23" t="s">
        <v>20</v>
      </c>
      <c r="H23" s="24" t="s">
        <v>20</v>
      </c>
      <c r="I23" s="17"/>
      <c r="J23" s="25"/>
      <c r="L23" s="19"/>
    </row>
    <row r="24" s="18" customFormat="true" ht="12.75" hidden="false" customHeight="true" outlineLevel="0" collapsed="false">
      <c r="A24" s="20" t="s">
        <v>30</v>
      </c>
      <c r="B24" s="21" t="n">
        <v>149.6</v>
      </c>
      <c r="C24" s="26" t="s">
        <v>31</v>
      </c>
      <c r="D24" s="26" t="s">
        <v>31</v>
      </c>
      <c r="E24" s="26" t="s">
        <v>31</v>
      </c>
      <c r="F24" s="26" t="s">
        <v>31</v>
      </c>
      <c r="G24" s="23" t="s">
        <v>20</v>
      </c>
      <c r="H24" s="24" t="s">
        <v>20</v>
      </c>
      <c r="I24" s="17"/>
      <c r="J24" s="27"/>
      <c r="L24" s="19"/>
    </row>
    <row r="25" s="18" customFormat="true" ht="12.75" hidden="false" customHeight="true" outlineLevel="0" collapsed="false">
      <c r="A25" s="20" t="s">
        <v>32</v>
      </c>
      <c r="B25" s="21" t="n">
        <v>130.7</v>
      </c>
      <c r="C25" s="22" t="n">
        <v>122.06</v>
      </c>
      <c r="D25" s="22" t="n">
        <v>122.22</v>
      </c>
      <c r="E25" s="22" t="n">
        <v>122.16</v>
      </c>
      <c r="F25" s="22" t="n">
        <v>125.55</v>
      </c>
      <c r="G25" s="23" t="n">
        <f aca="false">+F25/E25*100-100</f>
        <v>2.77504911591355</v>
      </c>
      <c r="H25" s="24" t="n">
        <f aca="false">+F25/B25*100-100</f>
        <v>-3.94032134659525</v>
      </c>
      <c r="I25" s="17"/>
      <c r="L25" s="19"/>
    </row>
    <row r="26" s="18" customFormat="true" ht="13.5" hidden="false" customHeight="true" outlineLevel="0" collapsed="false">
      <c r="A26" s="20" t="s">
        <v>33</v>
      </c>
      <c r="B26" s="21" t="n">
        <v>154.06</v>
      </c>
      <c r="C26" s="22" t="n">
        <v>138.96</v>
      </c>
      <c r="D26" s="22" t="n">
        <v>141.04</v>
      </c>
      <c r="E26" s="22" t="n">
        <v>143.08</v>
      </c>
      <c r="F26" s="22" t="n">
        <v>143.45</v>
      </c>
      <c r="G26" s="23" t="n">
        <f aca="false">+F26/E26*100-100</f>
        <v>0.258596589320632</v>
      </c>
      <c r="H26" s="24" t="n">
        <f aca="false">+F26/B26*100-100</f>
        <v>-6.88692717123199</v>
      </c>
      <c r="I26" s="17"/>
      <c r="L26" s="19"/>
    </row>
    <row r="27" s="18" customFormat="true" ht="12.75" hidden="false" customHeight="true" outlineLevel="0" collapsed="false">
      <c r="A27" s="20" t="s">
        <v>34</v>
      </c>
      <c r="B27" s="21" t="n">
        <v>155</v>
      </c>
      <c r="C27" s="22" t="n">
        <v>138</v>
      </c>
      <c r="D27" s="22" t="n">
        <v>138</v>
      </c>
      <c r="E27" s="22" t="n">
        <v>142</v>
      </c>
      <c r="F27" s="22" t="n">
        <v>144</v>
      </c>
      <c r="G27" s="23" t="n">
        <f aca="false">+F27/E27*100-100</f>
        <v>1.40845070422535</v>
      </c>
      <c r="H27" s="24" t="n">
        <f aca="false">+F27/B27*100-100</f>
        <v>-7.09677419354838</v>
      </c>
      <c r="I27" s="17"/>
      <c r="L27" s="19"/>
    </row>
    <row r="28" s="18" customFormat="true" ht="12.75" hidden="false" customHeight="true" outlineLevel="0" collapsed="false">
      <c r="A28" s="20" t="s">
        <v>35</v>
      </c>
      <c r="B28" s="21" t="n">
        <v>157.03</v>
      </c>
      <c r="C28" s="22" t="n">
        <v>164.14</v>
      </c>
      <c r="D28" s="22" t="n">
        <v>166.03</v>
      </c>
      <c r="E28" s="22" t="n">
        <v>165.4</v>
      </c>
      <c r="F28" s="22" t="n">
        <v>164.82</v>
      </c>
      <c r="G28" s="23" t="n">
        <f aca="false">+F28/E28*100-100</f>
        <v>-0.35066505441354</v>
      </c>
      <c r="H28" s="24" t="n">
        <f aca="false">+F28/B28*100-100</f>
        <v>4.96083550913838</v>
      </c>
      <c r="I28" s="17"/>
      <c r="L28" s="19"/>
    </row>
    <row r="29" s="18" customFormat="true" ht="12.75" hidden="false" customHeight="true" outlineLevel="0" collapsed="false">
      <c r="A29" s="20" t="s">
        <v>36</v>
      </c>
      <c r="B29" s="21" t="n">
        <v>171.4</v>
      </c>
      <c r="C29" s="24" t="n">
        <v>166.29</v>
      </c>
      <c r="D29" s="24" t="n">
        <v>163.96</v>
      </c>
      <c r="E29" s="24" t="n">
        <v>164.63</v>
      </c>
      <c r="F29" s="24" t="n">
        <v>162.93</v>
      </c>
      <c r="G29" s="23" t="n">
        <f aca="false">+F29/E29*100-100</f>
        <v>-1.03261859928323</v>
      </c>
      <c r="H29" s="24" t="n">
        <f aca="false">+F29/B29*100-100</f>
        <v>-4.9416569428238</v>
      </c>
      <c r="I29" s="17"/>
      <c r="L29" s="19"/>
    </row>
    <row r="30" s="18" customFormat="true" ht="12.75" hidden="false" customHeight="true" outlineLevel="0" collapsed="false">
      <c r="A30" s="20" t="s">
        <v>37</v>
      </c>
      <c r="B30" s="21" t="n">
        <v>163.69</v>
      </c>
      <c r="C30" s="22" t="n">
        <v>160.8</v>
      </c>
      <c r="D30" s="22" t="n">
        <v>159.04</v>
      </c>
      <c r="E30" s="22" t="n">
        <v>158.98</v>
      </c>
      <c r="F30" s="22" t="n">
        <v>161.04</v>
      </c>
      <c r="G30" s="23" t="n">
        <f aca="false">+F30/E30*100-100</f>
        <v>1.29576047301548</v>
      </c>
      <c r="H30" s="24" t="n">
        <f aca="false">+F30/B30*100-100</f>
        <v>-1.61891380047652</v>
      </c>
      <c r="I30" s="17"/>
      <c r="L30" s="19"/>
    </row>
    <row r="31" s="18" customFormat="true" ht="12.75" hidden="false" customHeight="true" outlineLevel="0" collapsed="false">
      <c r="A31" s="20" t="s">
        <v>38</v>
      </c>
      <c r="B31" s="21" t="n">
        <v>172.31</v>
      </c>
      <c r="C31" s="22" t="n">
        <v>157.31</v>
      </c>
      <c r="D31" s="22" t="n">
        <v>156.41</v>
      </c>
      <c r="E31" s="22" t="n">
        <v>161.1</v>
      </c>
      <c r="F31" s="22" t="n">
        <v>158.07</v>
      </c>
      <c r="G31" s="23" t="n">
        <f aca="false">+F31/E31*100-100</f>
        <v>-1.88081936685288</v>
      </c>
      <c r="H31" s="24" t="n">
        <f aca="false">+F31/B31*100-100</f>
        <v>-8.26417503337009</v>
      </c>
      <c r="I31" s="17"/>
      <c r="L31" s="19"/>
    </row>
    <row r="32" s="18" customFormat="true" ht="12.75" hidden="false" customHeight="true" outlineLevel="0" collapsed="false">
      <c r="A32" s="20" t="s">
        <v>39</v>
      </c>
      <c r="B32" s="21" t="n">
        <v>140.27</v>
      </c>
      <c r="C32" s="22" t="n">
        <v>124.52</v>
      </c>
      <c r="D32" s="22" t="n">
        <v>111.67</v>
      </c>
      <c r="E32" s="22" t="n">
        <v>105.09</v>
      </c>
      <c r="F32" s="22" t="n">
        <v>105.7</v>
      </c>
      <c r="G32" s="23" t="n">
        <f aca="false">+F32/E32*100-100</f>
        <v>0.58045484822533</v>
      </c>
      <c r="H32" s="24" t="n">
        <f aca="false">+F32/B32*100-100</f>
        <v>-24.6453268696086</v>
      </c>
      <c r="I32" s="17"/>
      <c r="L32" s="19"/>
    </row>
    <row r="33" s="18" customFormat="true" ht="12.75" hidden="false" customHeight="true" outlineLevel="0" collapsed="false">
      <c r="A33" s="28" t="s">
        <v>40</v>
      </c>
      <c r="B33" s="29" t="n">
        <v>148.67</v>
      </c>
      <c r="C33" s="30" t="n">
        <v>142.67</v>
      </c>
      <c r="D33" s="30" t="n">
        <v>142.87</v>
      </c>
      <c r="E33" s="30" t="n">
        <v>140.68</v>
      </c>
      <c r="F33" s="30" t="n">
        <v>139.98</v>
      </c>
      <c r="G33" s="31" t="n">
        <f aca="false">+F33/E33*100-100</f>
        <v>-0.4975831674723</v>
      </c>
      <c r="H33" s="32" t="n">
        <f aca="false">+F33/B33*100-100</f>
        <v>-5.84516042241205</v>
      </c>
      <c r="I33" s="17"/>
      <c r="L33" s="19"/>
    </row>
    <row r="34" s="39" customFormat="true" ht="12.75" hidden="false" customHeight="true" outlineLevel="0" collapsed="false">
      <c r="A34" s="33" t="s">
        <v>41</v>
      </c>
      <c r="B34" s="34" t="n">
        <v>145.35</v>
      </c>
      <c r="C34" s="35" t="s">
        <v>42</v>
      </c>
      <c r="D34" s="35" t="s">
        <v>43</v>
      </c>
      <c r="E34" s="35" t="s">
        <v>44</v>
      </c>
      <c r="F34" s="35" t="s">
        <v>45</v>
      </c>
      <c r="G34" s="36" t="e">
        <f aca="false">+F34/E34*100-100</f>
        <v>#VALUE!</v>
      </c>
      <c r="H34" s="37" t="e">
        <f aca="false">+F34/B34*100-100</f>
        <v>#VALUE!</v>
      </c>
      <c r="I34" s="17"/>
      <c r="J34" s="38"/>
      <c r="K34" s="18"/>
      <c r="L34" s="19"/>
    </row>
    <row r="35" s="4" customFormat="true" ht="12.75" hidden="false" customHeight="true" outlineLevel="0" collapsed="false">
      <c r="A35" s="20"/>
      <c r="B35" s="20"/>
      <c r="C35" s="20"/>
      <c r="D35" s="40"/>
      <c r="E35" s="41"/>
      <c r="F35" s="41"/>
      <c r="G35" s="41"/>
      <c r="H35" s="41"/>
    </row>
    <row r="36" customFormat="false" ht="12.75" hidden="false" customHeight="false" outlineLevel="0" collapsed="false">
      <c r="A36" s="42" t="s">
        <v>46</v>
      </c>
      <c r="B36" s="43"/>
      <c r="C36" s="43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2" t="s">
        <v>47</v>
      </c>
      <c r="B37" s="43"/>
      <c r="C37" s="43"/>
      <c r="D37" s="4"/>
      <c r="E37" s="44"/>
      <c r="F37" s="44"/>
      <c r="G37" s="44"/>
      <c r="H37" s="44"/>
    </row>
    <row r="38" customFormat="false" ht="12.75" hidden="false" customHeight="false" outlineLevel="0" collapsed="false">
      <c r="A38" s="42" t="s">
        <v>48</v>
      </c>
      <c r="B38" s="43"/>
      <c r="C38" s="43"/>
      <c r="D38" s="4"/>
      <c r="E38" s="44"/>
      <c r="F38" s="44"/>
      <c r="G38" s="44"/>
      <c r="H38" s="44"/>
    </row>
    <row r="39" customFormat="false" ht="16.5" hidden="false" customHeight="true" outlineLevel="0" collapsed="false">
      <c r="A39" s="45" t="s">
        <v>49</v>
      </c>
      <c r="B39" s="43"/>
      <c r="C39" s="43"/>
      <c r="D39" s="4"/>
      <c r="E39" s="44"/>
      <c r="F39" s="44"/>
      <c r="G39" s="44"/>
      <c r="H39" s="44"/>
    </row>
    <row r="40" customFormat="false" ht="16.5" hidden="false" customHeight="true" outlineLevel="0" collapsed="false">
      <c r="A40" s="42"/>
      <c r="B40" s="43"/>
      <c r="C40" s="43"/>
      <c r="D40" s="4"/>
      <c r="E40" s="46" t="s">
        <v>50</v>
      </c>
      <c r="F40" s="44"/>
      <c r="G40" s="44"/>
      <c r="H40" s="47"/>
    </row>
    <row r="41" customFormat="false" ht="12.75" hidden="false" customHeight="false" outlineLevel="0" collapsed="false">
      <c r="A41" s="4"/>
      <c r="B41" s="4"/>
      <c r="C41" s="4"/>
      <c r="D41" s="4"/>
      <c r="E41" s="48" t="s">
        <v>51</v>
      </c>
      <c r="F41" s="4"/>
      <c r="G41" s="4"/>
      <c r="H41" s="49"/>
    </row>
  </sheetData>
  <mergeCells count="5">
    <mergeCell ref="A2:H2"/>
    <mergeCell ref="A4:A5"/>
    <mergeCell ref="C4:F4"/>
    <mergeCell ref="G4:H4"/>
    <mergeCell ref="E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0" width="9.14"/>
    <col collapsed="false" customWidth="false" hidden="false" outlineLevel="0" max="5" min="2" style="51" width="9.14"/>
    <col collapsed="false" customWidth="false" hidden="false" outlineLevel="1" max="6" min="6" style="51" width="9.14"/>
    <col collapsed="false" customWidth="false" hidden="false" outlineLevel="0" max="7" min="7" style="51" width="9.14"/>
    <col collapsed="false" customWidth="false" hidden="false" outlineLevel="1" max="8" min="8" style="51" width="9.14"/>
    <col collapsed="false" customWidth="false" hidden="false" outlineLevel="0" max="9" min="9" style="51" width="9.14"/>
    <col collapsed="false" customWidth="false" hidden="false" outlineLevel="1" max="10" min="10" style="51" width="9.14"/>
    <col collapsed="false" customWidth="false" hidden="false" outlineLevel="0" max="16" min="11" style="51" width="9.14"/>
    <col collapsed="false" customWidth="false" hidden="false" outlineLevel="1" max="17" min="17" style="51" width="9.14"/>
    <col collapsed="false" customWidth="false" hidden="false" outlineLevel="0" max="22" min="18" style="51" width="9.14"/>
    <col collapsed="false" customWidth="false" hidden="false" outlineLevel="1" max="23" min="23" style="51" width="9.14"/>
    <col collapsed="false" customWidth="false" hidden="false" outlineLevel="0" max="25" min="24" style="51" width="9.14"/>
    <col collapsed="false" customWidth="false" hidden="false" outlineLevel="1" max="26" min="26" style="51" width="9.14"/>
    <col collapsed="false" customWidth="false" hidden="false" outlineLevel="0" max="30" min="27" style="51" width="9.14"/>
    <col collapsed="false" customWidth="false" hidden="false" outlineLevel="1" max="31" min="31" style="51" width="9.14"/>
    <col collapsed="false" customWidth="false" hidden="false" outlineLevel="0" max="33" min="32" style="51" width="9.14"/>
    <col collapsed="false" customWidth="false" hidden="false" outlineLevel="1" max="34" min="34" style="51" width="9.14"/>
    <col collapsed="false" customWidth="false" hidden="false" outlineLevel="0" max="38" min="35" style="51" width="9.14"/>
    <col collapsed="false" customWidth="false" hidden="false" outlineLevel="1" max="39" min="39" style="51" width="9.14"/>
    <col collapsed="false" customWidth="false" hidden="false" outlineLevel="0" max="40" min="40" style="51" width="9.14"/>
    <col collapsed="false" customWidth="false" hidden="false" outlineLevel="1" max="41" min="41" style="51" width="9.14"/>
    <col collapsed="false" customWidth="false" hidden="false" outlineLevel="0" max="42" min="42" style="51" width="9.14"/>
    <col collapsed="false" customWidth="false" hidden="false" outlineLevel="0" max="43" min="43" style="52" width="9.14"/>
    <col collapsed="false" customWidth="false" hidden="false" outlineLevel="0" max="257" min="44" style="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3-05T13:24:01Z</dcterms:modified>
  <cp:revision>0</cp:revision>
  <dc:subject/>
  <dc:title/>
</cp:coreProperties>
</file>