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Kiaulių (E klasės) supirkimo kainos Europos Sąjungos valstybėse 2023 m. 52–2024 m. 3 sav.,  EUR/100 kg (be PVM)</t>
  </si>
  <si>
    <t xml:space="preserve">                    Data
Valstybė</t>
  </si>
  <si>
    <t xml:space="preserve">Pokytis %</t>
  </si>
  <si>
    <t xml:space="preserve">3 sav.
(01 16–22)</t>
  </si>
  <si>
    <t xml:space="preserve">52 sav.
(12 25–31)</t>
  </si>
  <si>
    <t xml:space="preserve">1 sav.
(01 01–07)</t>
  </si>
  <si>
    <t xml:space="preserve">2 sav.
(01 08–14)</t>
  </si>
  <si>
    <t xml:space="preserve">3 sav.
(01 15–2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…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3 savaitę su 2024 m. 2 savaite</t>
  </si>
  <si>
    <t xml:space="preserve">**lyginant 2024 m. 3 savaitę su 2023 m. 3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5"/>
      <c r="D4" s="6" t="n">
        <v>2024</v>
      </c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06.36</v>
      </c>
      <c r="C6" s="13" t="n">
        <v>226.68</v>
      </c>
      <c r="D6" s="13" t="n">
        <v>233.48</v>
      </c>
      <c r="E6" s="13" t="n">
        <v>224.29</v>
      </c>
      <c r="F6" s="13" t="n">
        <v>227.12</v>
      </c>
      <c r="G6" s="14" t="n">
        <f aca="false">(F6/E6-1)*100</f>
        <v>1.26175932943957</v>
      </c>
      <c r="H6" s="15" t="n">
        <f aca="false">(F6/B6-1)*100</f>
        <v>10.0600891645668</v>
      </c>
    </row>
    <row r="7" s="16" customFormat="true" ht="12.75" hidden="false" customHeight="true" outlineLevel="0" collapsed="false">
      <c r="A7" s="17" t="s">
        <v>11</v>
      </c>
      <c r="B7" s="18" t="n">
        <v>203.6705</v>
      </c>
      <c r="C7" s="19" t="n">
        <v>213.7916</v>
      </c>
      <c r="D7" s="19" t="n">
        <v>212.6242</v>
      </c>
      <c r="E7" s="19" t="n">
        <v>211.6312</v>
      </c>
      <c r="F7" s="19" t="n">
        <v>206.5071</v>
      </c>
      <c r="G7" s="14" t="n">
        <f aca="false">(F7/E7-1)*100</f>
        <v>-2.42124034641394</v>
      </c>
      <c r="H7" s="15" t="n">
        <f aca="false">(F7/B7-1)*100</f>
        <v>1.39273974385097</v>
      </c>
    </row>
    <row r="8" s="16" customFormat="true" ht="12.75" hidden="false" customHeight="true" outlineLevel="0" collapsed="false">
      <c r="A8" s="17" t="s">
        <v>12</v>
      </c>
      <c r="B8" s="18" t="n">
        <v>205.81</v>
      </c>
      <c r="C8" s="19" t="n">
        <v>243.88</v>
      </c>
      <c r="D8" s="19" t="n">
        <v>237.36</v>
      </c>
      <c r="E8" s="19" t="n">
        <v>238.72</v>
      </c>
      <c r="F8" s="19" t="n">
        <v>237.06</v>
      </c>
      <c r="G8" s="14" t="n">
        <f aca="false">(F8/E8-1)*100</f>
        <v>-0.69537533512064</v>
      </c>
      <c r="H8" s="15" t="n">
        <f aca="false">(F8/B8-1)*100</f>
        <v>15.1839074874885</v>
      </c>
    </row>
    <row r="9" s="16" customFormat="true" ht="12.75" hidden="false" customHeight="true" outlineLevel="0" collapsed="false">
      <c r="A9" s="17" t="s">
        <v>13</v>
      </c>
      <c r="B9" s="18" t="n">
        <v>194.72</v>
      </c>
      <c r="C9" s="19" t="n">
        <v>199.86</v>
      </c>
      <c r="D9" s="19" t="s">
        <v>14</v>
      </c>
      <c r="E9" s="19" t="s">
        <v>14</v>
      </c>
      <c r="F9" s="19" t="s">
        <v>14</v>
      </c>
      <c r="G9" s="14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07.68</v>
      </c>
      <c r="C10" s="19" t="n">
        <v>234.73</v>
      </c>
      <c r="D10" s="19" t="n">
        <v>226.82</v>
      </c>
      <c r="E10" s="19" t="n">
        <v>226.84</v>
      </c>
      <c r="F10" s="19" t="n">
        <v>225.01</v>
      </c>
      <c r="G10" s="14" t="n">
        <f aca="false">(F10/E10-1)*100</f>
        <v>-0.806736025392352</v>
      </c>
      <c r="H10" s="15" t="n">
        <f aca="false">(F10/B10-1)*100</f>
        <v>8.34456856702619</v>
      </c>
    </row>
    <row r="11" s="16" customFormat="true" ht="12.75" hidden="false" customHeight="true" outlineLevel="0" collapsed="false">
      <c r="A11" s="17" t="s">
        <v>17</v>
      </c>
      <c r="B11" s="18" t="n">
        <v>215.66</v>
      </c>
      <c r="C11" s="19" t="n">
        <v>226.29</v>
      </c>
      <c r="D11" s="19" t="n">
        <v>224.25</v>
      </c>
      <c r="E11" s="19" t="n">
        <v>221.92</v>
      </c>
      <c r="F11" s="19" t="n">
        <v>220.54</v>
      </c>
      <c r="G11" s="14" t="n">
        <f aca="false">(F11/E11-1)*100</f>
        <v>-0.621845710165836</v>
      </c>
      <c r="H11" s="15" t="n">
        <f aca="false">(F11/B11-1)*100</f>
        <v>2.26282110729852</v>
      </c>
    </row>
    <row r="12" s="16" customFormat="true" ht="12.75" hidden="false" customHeight="true" outlineLevel="0" collapsed="false">
      <c r="A12" s="17" t="s">
        <v>18</v>
      </c>
      <c r="B12" s="18" t="n">
        <v>207.1248</v>
      </c>
      <c r="C12" s="19" t="n">
        <v>211.9442</v>
      </c>
      <c r="D12" s="19" t="n">
        <v>212.1151</v>
      </c>
      <c r="E12" s="19" t="n">
        <v>212.7663</v>
      </c>
      <c r="F12" s="19" t="n">
        <v>211.0975</v>
      </c>
      <c r="G12" s="14" t="n">
        <f aca="false">(F12/E12-1)*100</f>
        <v>-0.784334737221071</v>
      </c>
      <c r="H12" s="15" t="n">
        <f aca="false">(F12/B12-1)*100</f>
        <v>1.91802237105358</v>
      </c>
    </row>
    <row r="13" s="16" customFormat="true" ht="12.75" hidden="false" customHeight="true" outlineLevel="0" collapsed="false">
      <c r="A13" s="17" t="s">
        <v>19</v>
      </c>
      <c r="B13" s="18" t="n">
        <v>207.3357</v>
      </c>
      <c r="C13" s="19" t="n">
        <v>226.8103</v>
      </c>
      <c r="D13" s="19" t="n">
        <v>227.406</v>
      </c>
      <c r="E13" s="19" t="n">
        <v>223.2664</v>
      </c>
      <c r="F13" s="19" t="n">
        <v>216.4974</v>
      </c>
      <c r="G13" s="14" t="n">
        <f aca="false">(F13/E13-1)*100</f>
        <v>-3.03180415861948</v>
      </c>
      <c r="H13" s="15" t="n">
        <f aca="false">(F13/B13-1)*100</f>
        <v>4.41877592715581</v>
      </c>
    </row>
    <row r="14" s="16" customFormat="true" ht="12.75" hidden="false" customHeight="true" outlineLevel="0" collapsed="false">
      <c r="A14" s="17" t="s">
        <v>20</v>
      </c>
      <c r="B14" s="18" t="n">
        <v>225.88</v>
      </c>
      <c r="C14" s="19" t="n">
        <v>225.87</v>
      </c>
      <c r="D14" s="19" t="n">
        <v>225.99</v>
      </c>
      <c r="E14" s="19" t="n">
        <v>225.91</v>
      </c>
      <c r="F14" s="19" t="n">
        <v>225.61</v>
      </c>
      <c r="G14" s="14" t="n">
        <f aca="false">(F14/E14-1)*100</f>
        <v>-0.132796246292766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37.68</v>
      </c>
      <c r="C15" s="19" t="n">
        <v>254.12</v>
      </c>
      <c r="D15" s="19" t="n">
        <v>253.19</v>
      </c>
      <c r="E15" s="19" t="n">
        <v>253.81</v>
      </c>
      <c r="F15" s="19" t="n">
        <v>254.15</v>
      </c>
      <c r="G15" s="14" t="n">
        <f aca="false">(F15/E15-1)*100</f>
        <v>0.133958472873408</v>
      </c>
      <c r="H15" s="15" t="n">
        <f aca="false">(F15/B15-1)*100</f>
        <v>6.92948502187816</v>
      </c>
    </row>
    <row r="16" s="16" customFormat="true" ht="12.75" hidden="false" customHeight="true" outlineLevel="0" collapsed="false">
      <c r="A16" s="17" t="s">
        <v>22</v>
      </c>
      <c r="B16" s="18" t="n">
        <v>186.93</v>
      </c>
      <c r="C16" s="19" t="n">
        <v>205.36</v>
      </c>
      <c r="D16" s="19" t="n">
        <v>204.78</v>
      </c>
      <c r="E16" s="19" t="n">
        <v>201.91</v>
      </c>
      <c r="F16" s="19" t="n">
        <v>203.02</v>
      </c>
      <c r="G16" s="14" t="n">
        <f aca="false">(F16/E16-1)*100</f>
        <v>0.549749888564222</v>
      </c>
      <c r="H16" s="15" t="n">
        <f aca="false">(F16/B16-1)*100</f>
        <v>8.6075001337399</v>
      </c>
    </row>
    <row r="17" s="16" customFormat="true" ht="12.75" hidden="false" customHeight="true" outlineLevel="0" collapsed="false">
      <c r="A17" s="17" t="s">
        <v>23</v>
      </c>
      <c r="B17" s="18" t="n">
        <v>176.363</v>
      </c>
      <c r="C17" s="19" t="n">
        <v>194.2388</v>
      </c>
      <c r="D17" s="19" t="n">
        <v>194.0615</v>
      </c>
      <c r="E17" s="19" t="n">
        <v>191.876</v>
      </c>
      <c r="F17" s="19" t="n">
        <v>189.1986</v>
      </c>
      <c r="G17" s="14" t="n">
        <f aca="false">(F17/E17-1)*100</f>
        <v>-1.39538034980925</v>
      </c>
      <c r="H17" s="15" t="n">
        <f aca="false">(F17/B17-1)*100</f>
        <v>7.2779437863951</v>
      </c>
    </row>
    <row r="18" s="16" customFormat="true" ht="12.75" hidden="false" customHeight="true" outlineLevel="0" collapsed="false">
      <c r="A18" s="17" t="s">
        <v>24</v>
      </c>
      <c r="B18" s="18" t="n">
        <v>208.39</v>
      </c>
      <c r="C18" s="19" t="n">
        <v>220.49</v>
      </c>
      <c r="D18" s="19" t="n">
        <v>220.33</v>
      </c>
      <c r="E18" s="19" t="n">
        <v>220.67</v>
      </c>
      <c r="F18" s="19" t="n">
        <v>213.87</v>
      </c>
      <c r="G18" s="14" t="n">
        <f aca="false">(F18/E18-1)*100</f>
        <v>-3.08152444827118</v>
      </c>
      <c r="H18" s="15" t="n">
        <f aca="false">(F18/B18-1)*100</f>
        <v>2.6296847257546</v>
      </c>
    </row>
    <row r="19" s="16" customFormat="true" ht="12.75" hidden="false" customHeight="true" outlineLevel="0" collapsed="false">
      <c r="A19" s="17" t="s">
        <v>25</v>
      </c>
      <c r="B19" s="18" t="s">
        <v>26</v>
      </c>
      <c r="C19" s="19" t="s">
        <v>14</v>
      </c>
      <c r="D19" s="19" t="s">
        <v>14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7</v>
      </c>
      <c r="B20" s="18" t="n">
        <v>200.81</v>
      </c>
      <c r="C20" s="19" t="n">
        <v>199.7</v>
      </c>
      <c r="D20" s="19" t="n">
        <v>200.76</v>
      </c>
      <c r="E20" s="19" t="n">
        <v>198.82</v>
      </c>
      <c r="F20" s="19" t="n">
        <v>199.12</v>
      </c>
      <c r="G20" s="14" t="n">
        <f aca="false">(F20/E20-1)*100</f>
        <v>0.150890252489688</v>
      </c>
      <c r="H20" s="15" t="n">
        <f aca="false">(F20/B20-1)*100</f>
        <v>-0.841591554205468</v>
      </c>
    </row>
    <row r="21" s="16" customFormat="true" ht="12.75" hidden="false" customHeight="true" outlineLevel="0" collapsed="false">
      <c r="A21" s="17" t="s">
        <v>28</v>
      </c>
      <c r="B21" s="18" t="n">
        <v>201</v>
      </c>
      <c r="C21" s="19" t="n">
        <v>190</v>
      </c>
      <c r="D21" s="19" t="n">
        <v>191</v>
      </c>
      <c r="E21" s="19" t="n">
        <v>191</v>
      </c>
      <c r="F21" s="19" t="n">
        <v>191</v>
      </c>
      <c r="G21" s="14" t="n">
        <f aca="false">(F21/E21-1)*100</f>
        <v>0</v>
      </c>
      <c r="H21" s="15" t="n">
        <f aca="false">(F21/B21-1)*100</f>
        <v>-4.97512437810945</v>
      </c>
    </row>
    <row r="22" s="16" customFormat="true" ht="12.75" hidden="false" customHeight="true" outlineLevel="0" collapsed="false">
      <c r="A22" s="17" t="s">
        <v>29</v>
      </c>
      <c r="B22" s="18" t="n">
        <v>199.57</v>
      </c>
      <c r="C22" s="19" t="n">
        <v>197.87</v>
      </c>
      <c r="D22" s="19" t="s">
        <v>14</v>
      </c>
      <c r="E22" s="19" t="n">
        <v>194.83</v>
      </c>
      <c r="F22" s="19" t="n">
        <v>194.56</v>
      </c>
      <c r="G22" s="14" t="n">
        <f aca="false">(F22/E22-1)*100</f>
        <v>-0.13858235384695</v>
      </c>
      <c r="H22" s="15" t="n">
        <f aca="false">(F22/B22-1)*100</f>
        <v>-2.51039735431177</v>
      </c>
    </row>
    <row r="23" s="16" customFormat="true" ht="12.75" hidden="false" customHeight="true" outlineLevel="0" collapsed="false">
      <c r="A23" s="17" t="s">
        <v>30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1</v>
      </c>
      <c r="B24" s="18" t="n">
        <v>202.86</v>
      </c>
      <c r="C24" s="19" t="s">
        <v>14</v>
      </c>
      <c r="D24" s="19" t="n">
        <v>213.86</v>
      </c>
      <c r="E24" s="19" t="s">
        <v>14</v>
      </c>
      <c r="F24" s="19" t="n">
        <v>210.39</v>
      </c>
      <c r="G24" s="14" t="s">
        <v>15</v>
      </c>
      <c r="H24" s="15" t="n">
        <f aca="false">(F24/B24-1)*100</f>
        <v>3.71191955042887</v>
      </c>
    </row>
    <row r="25" s="16" customFormat="true" ht="12.75" hidden="false" customHeight="true" outlineLevel="0" collapsed="false">
      <c r="A25" s="17" t="s">
        <v>32</v>
      </c>
      <c r="B25" s="18" t="n">
        <v>172.47</v>
      </c>
      <c r="C25" s="19" t="n">
        <v>195.23</v>
      </c>
      <c r="D25" s="19" t="n">
        <v>183.19</v>
      </c>
      <c r="E25" s="19" t="n">
        <v>177.63</v>
      </c>
      <c r="F25" s="19" t="n">
        <v>174.36</v>
      </c>
      <c r="G25" s="14" t="n">
        <f aca="false">(F25/E25-1)*100</f>
        <v>-1.84090525249112</v>
      </c>
      <c r="H25" s="15" t="n">
        <f aca="false">(F25/B25-1)*100</f>
        <v>1.0958427552618</v>
      </c>
    </row>
    <row r="26" s="16" customFormat="true" ht="13.5" hidden="false" customHeight="true" outlineLevel="0" collapsed="false">
      <c r="A26" s="17" t="s">
        <v>33</v>
      </c>
      <c r="B26" s="18" t="n">
        <v>216.29</v>
      </c>
      <c r="C26" s="19" t="n">
        <v>226.17</v>
      </c>
      <c r="D26" s="19" t="n">
        <v>224.5</v>
      </c>
      <c r="E26" s="19" t="n">
        <v>224.16</v>
      </c>
      <c r="F26" s="19" t="n">
        <v>222.53</v>
      </c>
      <c r="G26" s="14" t="n">
        <f aca="false">(F26/E26-1)*100</f>
        <v>-0.727159172019987</v>
      </c>
      <c r="H26" s="15" t="n">
        <f aca="false">(F26/B26-1)*100</f>
        <v>2.88501548846456</v>
      </c>
    </row>
    <row r="27" s="16" customFormat="true" ht="12.75" hidden="false" customHeight="true" outlineLevel="0" collapsed="false">
      <c r="A27" s="17" t="s">
        <v>34</v>
      </c>
      <c r="B27" s="18" t="n">
        <v>220.62</v>
      </c>
      <c r="C27" s="19" t="n">
        <v>217.96</v>
      </c>
      <c r="D27" s="19" t="n">
        <v>217.96</v>
      </c>
      <c r="E27" s="19" t="n">
        <v>217.96</v>
      </c>
      <c r="F27" s="19" t="n">
        <v>217.96</v>
      </c>
      <c r="G27" s="14" t="n">
        <f aca="false">(F27/E27-1)*100</f>
        <v>0</v>
      </c>
      <c r="H27" s="15" t="n">
        <f aca="false">(F27/B27-1)*100</f>
        <v>-1.20569304686792</v>
      </c>
    </row>
    <row r="28" s="16" customFormat="true" ht="12.75" hidden="false" customHeight="true" outlineLevel="0" collapsed="false">
      <c r="A28" s="17" t="s">
        <v>35</v>
      </c>
      <c r="B28" s="18" t="n">
        <v>223.55</v>
      </c>
      <c r="C28" s="19" t="n">
        <v>219.18</v>
      </c>
      <c r="D28" s="19" t="n">
        <v>221.02</v>
      </c>
      <c r="E28" s="19" t="n">
        <v>218.87</v>
      </c>
      <c r="F28" s="19" t="n">
        <v>217.02</v>
      </c>
      <c r="G28" s="14" t="n">
        <f aca="false">(F28/E28-1)*100</f>
        <v>-0.845250605382186</v>
      </c>
      <c r="H28" s="15" t="n">
        <f aca="false">(F28/B28-1)*100</f>
        <v>-2.92104674569448</v>
      </c>
    </row>
    <row r="29" s="16" customFormat="true" ht="12.75" hidden="false" customHeight="true" outlineLevel="0" collapsed="false">
      <c r="A29" s="17" t="s">
        <v>36</v>
      </c>
      <c r="B29" s="18" t="n">
        <v>228.1054</v>
      </c>
      <c r="C29" s="19" t="n">
        <v>234.4087</v>
      </c>
      <c r="D29" s="19" t="n">
        <v>231.3088</v>
      </c>
      <c r="E29" s="19" t="n">
        <v>230.4824</v>
      </c>
      <c r="F29" s="19" t="n">
        <v>227.0838</v>
      </c>
      <c r="G29" s="14" t="n">
        <f aca="false">(F29/E29-1)*100</f>
        <v>-1.47455944575376</v>
      </c>
      <c r="H29" s="15" t="n">
        <f aca="false">(F29/B29-1)*100</f>
        <v>-0.447863136953341</v>
      </c>
    </row>
    <row r="30" s="16" customFormat="true" ht="12.75" hidden="false" customHeight="true" outlineLevel="0" collapsed="false">
      <c r="A30" s="17" t="s">
        <v>37</v>
      </c>
      <c r="B30" s="18" t="n">
        <v>256.2736</v>
      </c>
      <c r="C30" s="19" t="n">
        <v>261.3048</v>
      </c>
      <c r="D30" s="19" t="n">
        <v>260.18</v>
      </c>
      <c r="E30" s="19" t="n">
        <v>256.7747</v>
      </c>
      <c r="F30" s="19" t="s">
        <v>14</v>
      </c>
      <c r="G30" s="14" t="s">
        <v>15</v>
      </c>
      <c r="H30" s="15" t="s">
        <v>15</v>
      </c>
    </row>
    <row r="31" s="16" customFormat="true" ht="12.75" hidden="false" customHeight="true" outlineLevel="0" collapsed="false">
      <c r="A31" s="17" t="s">
        <v>38</v>
      </c>
      <c r="B31" s="18" t="n">
        <v>211.968</v>
      </c>
      <c r="C31" s="19" t="n">
        <v>262.9627</v>
      </c>
      <c r="D31" s="19" t="n">
        <v>252.9799</v>
      </c>
      <c r="E31" s="19" t="n">
        <v>247.4683</v>
      </c>
      <c r="F31" s="19" t="n">
        <v>241.5743</v>
      </c>
      <c r="G31" s="14" t="n">
        <f aca="false">(F31/E31-1)*100</f>
        <v>-2.38171919393311</v>
      </c>
      <c r="H31" s="15" t="n">
        <f aca="false">(F31/B31-1)*100</f>
        <v>13.9673441274155</v>
      </c>
    </row>
    <row r="32" s="16" customFormat="true" ht="12.75" hidden="false" customHeight="true" outlineLevel="0" collapsed="false">
      <c r="A32" s="17" t="s">
        <v>39</v>
      </c>
      <c r="B32" s="18" t="n">
        <v>206</v>
      </c>
      <c r="C32" s="19" t="n">
        <v>164.41</v>
      </c>
      <c r="D32" s="19" t="n">
        <v>194.44</v>
      </c>
      <c r="E32" s="19" t="n">
        <v>217.87</v>
      </c>
      <c r="F32" s="19" t="n">
        <v>213.9</v>
      </c>
      <c r="G32" s="14" t="n">
        <f aca="false">(F32/E32-1)*100</f>
        <v>-1.82218754303025</v>
      </c>
      <c r="H32" s="15" t="n">
        <f aca="false">(F32/B32-1)*100</f>
        <v>3.83495145631068</v>
      </c>
    </row>
    <row r="33" s="25" customFormat="true" ht="12.75" hidden="false" customHeight="true" outlineLevel="0" collapsed="false">
      <c r="A33" s="21" t="s">
        <v>40</v>
      </c>
      <c r="B33" s="22" t="n">
        <v>201.653301607684</v>
      </c>
      <c r="C33" s="23" t="n">
        <v>210.949698741811</v>
      </c>
      <c r="D33" s="23" t="n">
        <v>209.517039232609</v>
      </c>
      <c r="E33" s="23" t="n">
        <v>208.114703805761</v>
      </c>
      <c r="F33" s="23" t="n">
        <v>204.690979089113</v>
      </c>
      <c r="G33" s="22" t="n">
        <f aca="false">+F33/E33*100-100</f>
        <v>-1.64511428267127</v>
      </c>
      <c r="H33" s="24" t="n">
        <f aca="false">+F33/B33*100-100</f>
        <v>1.50638618718936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5">
    <mergeCell ref="A2:H2"/>
    <mergeCell ref="A4:A5"/>
    <mergeCell ref="B4:C4"/>
    <mergeCell ref="D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01-31T07:42:45Z</dcterms:modified>
  <cp:revision>0</cp:revision>
  <dc:subject/>
  <dc:title/>
</cp:coreProperties>
</file>