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10–13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13 sav. 
(03 26–04 01)</t>
  </si>
  <si>
    <t xml:space="preserve">10 sav. 
(03 04–10)</t>
  </si>
  <si>
    <t xml:space="preserve">11 sav. 
(03 11–17)</t>
  </si>
  <si>
    <t xml:space="preserve">12 sav.
(03 18–24)</t>
  </si>
  <si>
    <t xml:space="preserve">13 sav.
(03 25–3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13 savaitę su 2019 m. 12 savaite</t>
  </si>
  <si>
    <t xml:space="preserve">**lyginant 2019 m. 13 savaitę su 2018 m. 13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</row>
    <row r="5" s="3" customFormat="true" ht="23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7" customFormat="true" ht="12.75" hidden="false" customHeight="true" outlineLevel="0" collapsed="false">
      <c r="A6" s="11" t="s">
        <v>10</v>
      </c>
      <c r="B6" s="12" t="n">
        <v>150.06</v>
      </c>
      <c r="C6" s="13" t="n">
        <v>126.04</v>
      </c>
      <c r="D6" s="13" t="n">
        <v>126.74</v>
      </c>
      <c r="E6" s="13" t="n">
        <v>129.7</v>
      </c>
      <c r="F6" s="13" t="n">
        <v>137.76</v>
      </c>
      <c r="G6" s="14" t="n">
        <f aca="false">+F6/E6*100-100</f>
        <v>6.21434078643021</v>
      </c>
      <c r="H6" s="15" t="n">
        <f aca="false">+F6/B6*100-100</f>
        <v>-8.19672131147541</v>
      </c>
      <c r="I6" s="16"/>
      <c r="L6" s="18"/>
    </row>
    <row r="7" s="17" customFormat="true" ht="12.75" hidden="false" customHeight="true" outlineLevel="0" collapsed="false">
      <c r="A7" s="19" t="s">
        <v>11</v>
      </c>
      <c r="B7" s="20" t="n">
        <v>142.83</v>
      </c>
      <c r="C7" s="21" t="n">
        <v>130.06</v>
      </c>
      <c r="D7" s="21" t="n">
        <v>131.65</v>
      </c>
      <c r="E7" s="21" t="n">
        <v>137.88</v>
      </c>
      <c r="F7" s="21" t="n">
        <v>149.73</v>
      </c>
      <c r="G7" s="22" t="n">
        <f aca="false">+F7/E7*100-100</f>
        <v>8.59442993907746</v>
      </c>
      <c r="H7" s="23" t="n">
        <f aca="false">+F7/B7*100-100</f>
        <v>4.83091787439611</v>
      </c>
      <c r="I7" s="16"/>
      <c r="L7" s="18"/>
    </row>
    <row r="8" s="17" customFormat="true" ht="12.75" hidden="false" customHeight="true" outlineLevel="0" collapsed="false">
      <c r="A8" s="19" t="s">
        <v>12</v>
      </c>
      <c r="B8" s="20" t="n">
        <v>145.75</v>
      </c>
      <c r="C8" s="21" t="n">
        <v>133.02</v>
      </c>
      <c r="D8" s="21" t="n">
        <v>132.01</v>
      </c>
      <c r="E8" s="21" t="n">
        <v>134.38</v>
      </c>
      <c r="F8" s="21" t="n">
        <v>142.05</v>
      </c>
      <c r="G8" s="22" t="n">
        <f aca="false">+F8/E8*100-100</f>
        <v>5.70769459741034</v>
      </c>
      <c r="H8" s="23" t="n">
        <f aca="false">+F8/B8*100-100</f>
        <v>-2.53859348198971</v>
      </c>
      <c r="I8" s="16"/>
      <c r="L8" s="18"/>
    </row>
    <row r="9" s="17" customFormat="true" ht="12.75" hidden="false" customHeight="true" outlineLevel="0" collapsed="false">
      <c r="A9" s="19" t="s">
        <v>13</v>
      </c>
      <c r="B9" s="20" t="n">
        <v>141.75</v>
      </c>
      <c r="C9" s="21" t="n">
        <v>145.17</v>
      </c>
      <c r="D9" s="21" t="n">
        <v>143.58</v>
      </c>
      <c r="E9" s="21" t="n">
        <v>145.77</v>
      </c>
      <c r="F9" s="21" t="n">
        <v>146.89</v>
      </c>
      <c r="G9" s="22" t="n">
        <f aca="false">+F9/E9*100-100</f>
        <v>0.76833367633941</v>
      </c>
      <c r="H9" s="23" t="n">
        <f aca="false">+F9/B9*100-100</f>
        <v>3.62610229276893</v>
      </c>
      <c r="I9" s="16"/>
      <c r="L9" s="18"/>
    </row>
    <row r="10" s="17" customFormat="true" ht="12.75" hidden="false" customHeight="true" outlineLevel="0" collapsed="false">
      <c r="A10" s="19" t="s">
        <v>14</v>
      </c>
      <c r="B10" s="20" t="n">
        <v>148.04</v>
      </c>
      <c r="C10" s="21" t="n">
        <v>140.57</v>
      </c>
      <c r="D10" s="21" t="n">
        <v>139.46</v>
      </c>
      <c r="E10" s="21" t="n">
        <v>140.89</v>
      </c>
      <c r="F10" s="21" t="n">
        <v>143.9</v>
      </c>
      <c r="G10" s="22" t="n">
        <f aca="false">+F10/E10*100-100</f>
        <v>2.1364184825041</v>
      </c>
      <c r="H10" s="23" t="n">
        <f aca="false">+F10/B10*100-100</f>
        <v>-2.79654147527695</v>
      </c>
      <c r="I10" s="16"/>
      <c r="L10" s="18"/>
    </row>
    <row r="11" s="17" customFormat="true" ht="12.75" hidden="false" customHeight="true" outlineLevel="0" collapsed="false">
      <c r="A11" s="19" t="s">
        <v>15</v>
      </c>
      <c r="B11" s="20" t="n">
        <v>162.06</v>
      </c>
      <c r="C11" s="21" t="n">
        <v>151.6</v>
      </c>
      <c r="D11" s="21" t="n">
        <v>152.68</v>
      </c>
      <c r="E11" s="21" t="n">
        <v>153.02</v>
      </c>
      <c r="F11" s="21" t="n">
        <v>158.14</v>
      </c>
      <c r="G11" s="22" t="n">
        <f aca="false">+F11/E11*100-100</f>
        <v>3.34596784734021</v>
      </c>
      <c r="H11" s="23" t="n">
        <f aca="false">+F11/B11*100-100</f>
        <v>-2.41885721337776</v>
      </c>
      <c r="I11" s="16"/>
      <c r="L11" s="18"/>
    </row>
    <row r="12" s="17" customFormat="true" ht="12.75" hidden="false" customHeight="true" outlineLevel="0" collapsed="false">
      <c r="A12" s="19" t="s">
        <v>16</v>
      </c>
      <c r="B12" s="20" t="n">
        <v>140.11</v>
      </c>
      <c r="C12" s="21" t="n">
        <v>139.6</v>
      </c>
      <c r="D12" s="21" t="n">
        <v>139.39</v>
      </c>
      <c r="E12" s="21" t="n">
        <v>138.96</v>
      </c>
      <c r="F12" s="21" t="n">
        <v>142.72</v>
      </c>
      <c r="G12" s="22" t="n">
        <f aca="false">+F12/E12*100-100</f>
        <v>2.70581462291307</v>
      </c>
      <c r="H12" s="23" t="n">
        <f aca="false">+F12/B12*100-100</f>
        <v>1.86282206837485</v>
      </c>
      <c r="I12" s="16"/>
      <c r="L12" s="18"/>
    </row>
    <row r="13" s="17" customFormat="true" ht="12.75" hidden="false" customHeight="true" outlineLevel="0" collapsed="false">
      <c r="A13" s="19" t="s">
        <v>17</v>
      </c>
      <c r="B13" s="20" t="n">
        <v>153.03</v>
      </c>
      <c r="C13" s="21" t="n">
        <v>144.43</v>
      </c>
      <c r="D13" s="21" t="n">
        <v>143.37</v>
      </c>
      <c r="E13" s="21" t="n">
        <v>144.6</v>
      </c>
      <c r="F13" s="21" t="n">
        <v>149.76</v>
      </c>
      <c r="G13" s="22" t="n">
        <f aca="false">+F13/E13*100-100</f>
        <v>3.56846473029044</v>
      </c>
      <c r="H13" s="23" t="n">
        <f aca="false">+F13/B13*100-100</f>
        <v>-2.13683591452657</v>
      </c>
      <c r="I13" s="16"/>
      <c r="L13" s="18"/>
    </row>
    <row r="14" s="17" customFormat="true" ht="12.75" hidden="false" customHeight="true" outlineLevel="0" collapsed="false">
      <c r="A14" s="19" t="s">
        <v>18</v>
      </c>
      <c r="B14" s="20" t="s">
        <v>19</v>
      </c>
      <c r="C14" s="23" t="s">
        <v>20</v>
      </c>
      <c r="D14" s="23" t="s">
        <v>20</v>
      </c>
      <c r="E14" s="23" t="s">
        <v>20</v>
      </c>
      <c r="F14" s="23" t="s">
        <v>20</v>
      </c>
      <c r="G14" s="22" t="s">
        <v>20</v>
      </c>
      <c r="H14" s="23" t="s">
        <v>20</v>
      </c>
      <c r="I14" s="16"/>
      <c r="L14" s="18"/>
    </row>
    <row r="15" s="17" customFormat="true" ht="12.75" hidden="false" customHeight="true" outlineLevel="0" collapsed="false">
      <c r="A15" s="19" t="s">
        <v>21</v>
      </c>
      <c r="B15" s="20" t="n">
        <v>203.46</v>
      </c>
      <c r="C15" s="21" t="n">
        <v>163.58</v>
      </c>
      <c r="D15" s="21" t="n">
        <v>164.19</v>
      </c>
      <c r="E15" s="21" t="n">
        <v>164.72</v>
      </c>
      <c r="F15" s="21" t="n">
        <v>163.79</v>
      </c>
      <c r="G15" s="22" t="n">
        <f aca="false">+F15/E15*100-100</f>
        <v>-0.564594463331716</v>
      </c>
      <c r="H15" s="23" t="n">
        <f aca="false">+F15/B15*100-100</f>
        <v>-19.4976899636292</v>
      </c>
      <c r="I15" s="16"/>
      <c r="L15" s="18"/>
    </row>
    <row r="16" s="17" customFormat="true" ht="12.75" hidden="false" customHeight="true" outlineLevel="0" collapsed="false">
      <c r="A16" s="19" t="s">
        <v>22</v>
      </c>
      <c r="B16" s="20" t="n">
        <v>122.5</v>
      </c>
      <c r="C16" s="21" t="n">
        <v>111.1</v>
      </c>
      <c r="D16" s="21" t="n">
        <v>111.3</v>
      </c>
      <c r="E16" s="21" t="n">
        <v>113.8</v>
      </c>
      <c r="F16" s="21" t="n">
        <v>122.5</v>
      </c>
      <c r="G16" s="22" t="n">
        <f aca="false">+F16/E16*100-100</f>
        <v>7.64499121265378</v>
      </c>
      <c r="H16" s="23" t="n">
        <f aca="false">+F16/B16*100-100</f>
        <v>0</v>
      </c>
      <c r="I16" s="16"/>
      <c r="J16" s="18"/>
      <c r="L16" s="18"/>
    </row>
    <row r="17" s="17" customFormat="true" ht="12.75" hidden="false" customHeight="true" outlineLevel="0" collapsed="false">
      <c r="A17" s="19" t="s">
        <v>23</v>
      </c>
      <c r="B17" s="20" t="n">
        <v>127.1</v>
      </c>
      <c r="C17" s="21" t="n">
        <v>130.15</v>
      </c>
      <c r="D17" s="21" t="n">
        <v>132.68</v>
      </c>
      <c r="E17" s="21" t="n">
        <v>135.21</v>
      </c>
      <c r="F17" s="21" t="n">
        <v>138.25</v>
      </c>
      <c r="G17" s="22" t="n">
        <f aca="false">+F17/E17*100-100</f>
        <v>2.24835441165594</v>
      </c>
      <c r="H17" s="23" t="n">
        <f aca="false">+F17/B17*100-100</f>
        <v>8.77261998426437</v>
      </c>
      <c r="I17" s="16"/>
      <c r="J17" s="18"/>
      <c r="L17" s="18"/>
    </row>
    <row r="18" s="17" customFormat="true" ht="12.75" hidden="false" customHeight="true" outlineLevel="0" collapsed="false">
      <c r="A18" s="19" t="s">
        <v>24</v>
      </c>
      <c r="B18" s="20" t="s">
        <v>19</v>
      </c>
      <c r="C18" s="21" t="n">
        <v>144.62</v>
      </c>
      <c r="D18" s="21" t="n">
        <v>146.31</v>
      </c>
      <c r="E18" s="21" t="n">
        <v>151.24</v>
      </c>
      <c r="F18" s="21" t="n">
        <v>160.05</v>
      </c>
      <c r="G18" s="22" t="n">
        <f aca="false">+F18/E18*100-100</f>
        <v>5.82517852419994</v>
      </c>
      <c r="H18" s="23" t="s">
        <v>20</v>
      </c>
      <c r="I18" s="16"/>
      <c r="L18" s="18"/>
    </row>
    <row r="19" s="17" customFormat="true" ht="12.75" hidden="false" customHeight="true" outlineLevel="0" collapsed="false">
      <c r="A19" s="19" t="s">
        <v>25</v>
      </c>
      <c r="B19" s="20" t="s">
        <v>19</v>
      </c>
      <c r="C19" s="23" t="s">
        <v>19</v>
      </c>
      <c r="D19" s="23" t="s">
        <v>19</v>
      </c>
      <c r="E19" s="23" t="s">
        <v>19</v>
      </c>
      <c r="F19" s="23" t="s">
        <v>26</v>
      </c>
      <c r="G19" s="22" t="s">
        <v>20</v>
      </c>
      <c r="H19" s="23" t="s">
        <v>20</v>
      </c>
      <c r="I19" s="16"/>
      <c r="L19" s="18"/>
    </row>
    <row r="20" s="17" customFormat="true" ht="12.75" hidden="false" customHeight="true" outlineLevel="0" collapsed="false">
      <c r="A20" s="19" t="s">
        <v>27</v>
      </c>
      <c r="B20" s="20" t="n">
        <v>142.7</v>
      </c>
      <c r="C20" s="21" t="n">
        <v>138</v>
      </c>
      <c r="D20" s="21" t="n">
        <v>141</v>
      </c>
      <c r="E20" s="21" t="n">
        <v>143.57</v>
      </c>
      <c r="F20" s="21" t="n">
        <v>147.78</v>
      </c>
      <c r="G20" s="22" t="n">
        <f aca="false">+F20/E20*100-100</f>
        <v>2.93236748624366</v>
      </c>
      <c r="H20" s="23" t="n">
        <f aca="false">+F20/B20*100-100</f>
        <v>3.55991590749827</v>
      </c>
      <c r="I20" s="16"/>
      <c r="L20" s="18"/>
    </row>
    <row r="21" s="17" customFormat="true" ht="12.75" hidden="false" customHeight="true" outlineLevel="0" collapsed="false">
      <c r="A21" s="19" t="s">
        <v>28</v>
      </c>
      <c r="B21" s="20" t="n">
        <v>135</v>
      </c>
      <c r="C21" s="21" t="n">
        <v>130</v>
      </c>
      <c r="D21" s="21" t="n">
        <v>130</v>
      </c>
      <c r="E21" s="21" t="n">
        <v>134</v>
      </c>
      <c r="F21" s="21" t="n">
        <v>140</v>
      </c>
      <c r="G21" s="22" t="n">
        <f aca="false">+F21/E21*100-100</f>
        <v>4.4776119402985</v>
      </c>
      <c r="H21" s="23" t="n">
        <f aca="false">+F21/B21*100-100</f>
        <v>3.7037037037037</v>
      </c>
      <c r="I21" s="16"/>
      <c r="L21" s="18"/>
    </row>
    <row r="22" s="17" customFormat="true" ht="12.75" hidden="false" customHeight="true" outlineLevel="0" collapsed="false">
      <c r="A22" s="19" t="s">
        <v>29</v>
      </c>
      <c r="B22" s="20" t="n">
        <v>139.93</v>
      </c>
      <c r="C22" s="23" t="n">
        <v>137.91</v>
      </c>
      <c r="D22" s="23" t="n">
        <v>140.96</v>
      </c>
      <c r="E22" s="23" t="n">
        <v>140.96</v>
      </c>
      <c r="F22" s="23" t="n">
        <v>140.67</v>
      </c>
      <c r="G22" s="22" t="n">
        <f aca="false">+F22/E22*100-100</f>
        <v>-0.205732122587989</v>
      </c>
      <c r="H22" s="23" t="n">
        <f aca="false">+F22/B22*100-100</f>
        <v>0.528835846494658</v>
      </c>
      <c r="I22" s="16"/>
      <c r="L22" s="18"/>
    </row>
    <row r="23" s="17" customFormat="true" ht="12.75" hidden="false" customHeight="true" outlineLevel="0" collapsed="false">
      <c r="A23" s="19" t="s">
        <v>30</v>
      </c>
      <c r="B23" s="20" t="s">
        <v>19</v>
      </c>
      <c r="C23" s="23" t="s">
        <v>20</v>
      </c>
      <c r="D23" s="23" t="s">
        <v>20</v>
      </c>
      <c r="E23" s="23" t="s">
        <v>20</v>
      </c>
      <c r="F23" s="23" t="s">
        <v>20</v>
      </c>
      <c r="G23" s="22" t="s">
        <v>20</v>
      </c>
      <c r="H23" s="23" t="s">
        <v>20</v>
      </c>
      <c r="I23" s="16"/>
      <c r="J23" s="24"/>
      <c r="L23" s="18"/>
    </row>
    <row r="24" s="17" customFormat="true" ht="12.75" hidden="false" customHeight="true" outlineLevel="0" collapsed="false">
      <c r="A24" s="19" t="s">
        <v>31</v>
      </c>
      <c r="B24" s="20" t="s">
        <v>19</v>
      </c>
      <c r="C24" s="25" t="s">
        <v>32</v>
      </c>
      <c r="D24" s="25" t="s">
        <v>32</v>
      </c>
      <c r="E24" s="25" t="s">
        <v>32</v>
      </c>
      <c r="F24" s="25" t="s">
        <v>32</v>
      </c>
      <c r="G24" s="22" t="s">
        <v>20</v>
      </c>
      <c r="H24" s="23" t="s">
        <v>20</v>
      </c>
      <c r="I24" s="16"/>
      <c r="J24" s="26"/>
      <c r="L24" s="18"/>
    </row>
    <row r="25" s="17" customFormat="true" ht="12.75" hidden="false" customHeight="true" outlineLevel="0" collapsed="false">
      <c r="A25" s="19" t="s">
        <v>33</v>
      </c>
      <c r="B25" s="20" t="n">
        <v>130.44</v>
      </c>
      <c r="C25" s="21" t="n">
        <v>125.92</v>
      </c>
      <c r="D25" s="21" t="n">
        <v>126.02</v>
      </c>
      <c r="E25" s="21" t="n">
        <v>130.03</v>
      </c>
      <c r="F25" s="21" t="n">
        <v>137.59</v>
      </c>
      <c r="G25" s="22" t="n">
        <f aca="false">+F25/E25*100-100</f>
        <v>5.81404291317389</v>
      </c>
      <c r="H25" s="23" t="n">
        <f aca="false">+F25/B25*100-100</f>
        <v>5.48144740877032</v>
      </c>
      <c r="I25" s="16"/>
      <c r="L25" s="18"/>
    </row>
    <row r="26" s="17" customFormat="true" ht="13.5" hidden="false" customHeight="true" outlineLevel="0" collapsed="false">
      <c r="A26" s="19" t="s">
        <v>34</v>
      </c>
      <c r="B26" s="20" t="n">
        <v>151.85</v>
      </c>
      <c r="C26" s="21" t="n">
        <v>143.07</v>
      </c>
      <c r="D26" s="21" t="n">
        <v>144.29</v>
      </c>
      <c r="E26" s="21" t="n">
        <v>148.67</v>
      </c>
      <c r="F26" s="21" t="n">
        <v>156.07</v>
      </c>
      <c r="G26" s="22" t="n">
        <f aca="false">+F26/E26*100-100</f>
        <v>4.97746687294007</v>
      </c>
      <c r="H26" s="23" t="n">
        <f aca="false">+F26/B26*100-100</f>
        <v>2.77905828119856</v>
      </c>
      <c r="I26" s="16"/>
      <c r="L26" s="18"/>
    </row>
    <row r="27" s="17" customFormat="true" ht="12.75" hidden="false" customHeight="true" outlineLevel="0" collapsed="false">
      <c r="A27" s="19" t="s">
        <v>35</v>
      </c>
      <c r="B27" s="20" t="n">
        <v>165</v>
      </c>
      <c r="C27" s="21" t="n">
        <v>148</v>
      </c>
      <c r="D27" s="21" t="n">
        <v>150</v>
      </c>
      <c r="E27" s="21" t="n">
        <v>154</v>
      </c>
      <c r="F27" s="21" t="n">
        <v>159</v>
      </c>
      <c r="G27" s="22" t="n">
        <f aca="false">+F27/E27*100-100</f>
        <v>3.24675324675326</v>
      </c>
      <c r="H27" s="23" t="n">
        <f aca="false">+F27/B27*100-100</f>
        <v>-3.63636363636364</v>
      </c>
      <c r="I27" s="16"/>
      <c r="L27" s="18"/>
    </row>
    <row r="28" s="17" customFormat="true" ht="12.75" hidden="false" customHeight="true" outlineLevel="0" collapsed="false">
      <c r="A28" s="19" t="s">
        <v>36</v>
      </c>
      <c r="B28" s="20" t="n">
        <v>157.85</v>
      </c>
      <c r="C28" s="21" t="n">
        <v>164.97</v>
      </c>
      <c r="D28" s="21" t="n">
        <v>165.18</v>
      </c>
      <c r="E28" s="21" t="n">
        <v>164.29</v>
      </c>
      <c r="F28" s="21" t="n">
        <v>165.17</v>
      </c>
      <c r="G28" s="22" t="n">
        <f aca="false">+F28/E28*100-100</f>
        <v>0.535638200742582</v>
      </c>
      <c r="H28" s="23" t="n">
        <f aca="false">+F28/B28*100-100</f>
        <v>4.63731390560658</v>
      </c>
      <c r="I28" s="16"/>
      <c r="L28" s="18"/>
    </row>
    <row r="29" s="17" customFormat="true" ht="12.75" hidden="false" customHeight="true" outlineLevel="0" collapsed="false">
      <c r="A29" s="19" t="s">
        <v>37</v>
      </c>
      <c r="B29" s="20" t="s">
        <v>19</v>
      </c>
      <c r="C29" s="23" t="n">
        <v>162.86</v>
      </c>
      <c r="D29" s="23" t="n">
        <v>162.14</v>
      </c>
      <c r="E29" s="23" t="n">
        <v>162.06</v>
      </c>
      <c r="F29" s="23" t="n">
        <v>163.01</v>
      </c>
      <c r="G29" s="22" t="n">
        <f aca="false">+F29/E29*100-100</f>
        <v>0.586202640997158</v>
      </c>
      <c r="H29" s="23" t="s">
        <v>20</v>
      </c>
      <c r="I29" s="16"/>
      <c r="L29" s="18"/>
    </row>
    <row r="30" s="17" customFormat="true" ht="12.75" hidden="false" customHeight="true" outlineLevel="0" collapsed="false">
      <c r="A30" s="19" t="s">
        <v>38</v>
      </c>
      <c r="B30" s="20" t="n">
        <v>164.42</v>
      </c>
      <c r="C30" s="21" t="n">
        <v>161.48</v>
      </c>
      <c r="D30" s="21" t="n">
        <v>161.74</v>
      </c>
      <c r="E30" s="21" t="n">
        <v>161.75</v>
      </c>
      <c r="F30" s="21" t="s">
        <v>26</v>
      </c>
      <c r="G30" s="22" t="s">
        <v>20</v>
      </c>
      <c r="H30" s="23" t="s">
        <v>20</v>
      </c>
      <c r="I30" s="16"/>
      <c r="L30" s="18"/>
    </row>
    <row r="31" s="17" customFormat="true" ht="12.75" hidden="false" customHeight="true" outlineLevel="0" collapsed="false">
      <c r="A31" s="19" t="s">
        <v>39</v>
      </c>
      <c r="B31" s="20" t="n">
        <v>146.57</v>
      </c>
      <c r="C31" s="21" t="n">
        <v>161.29</v>
      </c>
      <c r="D31" s="21" t="n">
        <v>159.45</v>
      </c>
      <c r="E31" s="21" t="n">
        <v>162.63</v>
      </c>
      <c r="F31" s="21" t="n">
        <v>162.19</v>
      </c>
      <c r="G31" s="22" t="n">
        <f aca="false">+F31/E31*100-100</f>
        <v>-0.270552788538396</v>
      </c>
      <c r="H31" s="23" t="n">
        <f aca="false">+F31/B31*100-100</f>
        <v>10.6570239476018</v>
      </c>
      <c r="I31" s="16"/>
      <c r="L31" s="18"/>
    </row>
    <row r="32" s="17" customFormat="true" ht="12.75" hidden="false" customHeight="true" outlineLevel="0" collapsed="false">
      <c r="A32" s="19" t="s">
        <v>40</v>
      </c>
      <c r="B32" s="20" t="n">
        <v>148.68</v>
      </c>
      <c r="C32" s="21" t="n">
        <v>118.21</v>
      </c>
      <c r="D32" s="21" t="n">
        <v>128.64</v>
      </c>
      <c r="E32" s="21" t="n">
        <v>129.67</v>
      </c>
      <c r="F32" s="21" t="n">
        <v>130.04</v>
      </c>
      <c r="G32" s="22" t="n">
        <f aca="false">+F32/E32*100-100</f>
        <v>0.285339708490781</v>
      </c>
      <c r="H32" s="23" t="n">
        <f aca="false">+F32/B32*100-100</f>
        <v>-12.5369921980092</v>
      </c>
      <c r="I32" s="16"/>
      <c r="L32" s="18"/>
    </row>
    <row r="33" s="17" customFormat="true" ht="12.75" hidden="false" customHeight="true" outlineLevel="0" collapsed="false">
      <c r="A33" s="27" t="s">
        <v>41</v>
      </c>
      <c r="B33" s="28" t="n">
        <v>148.57</v>
      </c>
      <c r="C33" s="29" t="n">
        <v>140.95</v>
      </c>
      <c r="D33" s="29" t="n">
        <v>140.76</v>
      </c>
      <c r="E33" s="29" t="n">
        <v>143.99</v>
      </c>
      <c r="F33" s="29" t="n">
        <v>149.09</v>
      </c>
      <c r="G33" s="30" t="n">
        <f aca="false">+F33/E33*100-100</f>
        <v>3.54191263282171</v>
      </c>
      <c r="H33" s="31" t="n">
        <f aca="false">+F33/B33*100-100</f>
        <v>0.350003365416967</v>
      </c>
      <c r="I33" s="16"/>
      <c r="L33" s="18"/>
    </row>
    <row r="34" s="38" customFormat="true" ht="12.75" hidden="false" customHeight="true" outlineLevel="0" collapsed="false">
      <c r="A34" s="32" t="s">
        <v>42</v>
      </c>
      <c r="B34" s="33" t="n">
        <v>145.06</v>
      </c>
      <c r="C34" s="34" t="n">
        <v>137.87</v>
      </c>
      <c r="D34" s="33" t="n">
        <v>139.4</v>
      </c>
      <c r="E34" s="34" t="n">
        <v>143.18</v>
      </c>
      <c r="F34" s="34" t="n">
        <v>150.01</v>
      </c>
      <c r="G34" s="35" t="n">
        <f aca="false">+F34/E34*100-100</f>
        <v>4.77021930437212</v>
      </c>
      <c r="H34" s="36" t="n">
        <f aca="false">+F34/B34*100-100</f>
        <v>3.41238108368951</v>
      </c>
      <c r="I34" s="16"/>
      <c r="J34" s="37"/>
      <c r="K34" s="17"/>
      <c r="L34" s="18"/>
    </row>
    <row r="35" s="3" customFormat="true" ht="12.75" hidden="false" customHeight="true" outlineLevel="0" collapsed="false">
      <c r="A35" s="19"/>
      <c r="B35" s="19"/>
      <c r="C35" s="19"/>
      <c r="D35" s="39"/>
      <c r="E35" s="40"/>
      <c r="F35" s="41"/>
      <c r="G35" s="40"/>
      <c r="H35" s="41"/>
    </row>
    <row r="36" customFormat="false" ht="12.75" hidden="false" customHeight="false" outlineLevel="0" collapsed="false">
      <c r="A36" s="42" t="s">
        <v>43</v>
      </c>
      <c r="B36" s="43"/>
      <c r="C36" s="43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2" t="s">
        <v>44</v>
      </c>
      <c r="B37" s="43"/>
      <c r="C37" s="43"/>
      <c r="D37" s="3"/>
      <c r="E37" s="41"/>
      <c r="F37" s="41"/>
      <c r="G37" s="41"/>
      <c r="H37" s="41"/>
    </row>
    <row r="38" customFormat="false" ht="12.75" hidden="false" customHeight="false" outlineLevel="0" collapsed="false">
      <c r="A38" s="42" t="s">
        <v>45</v>
      </c>
      <c r="B38" s="43"/>
      <c r="C38" s="43"/>
      <c r="D38" s="3"/>
      <c r="E38" s="41"/>
      <c r="F38" s="41"/>
      <c r="G38" s="41"/>
      <c r="H38" s="41"/>
    </row>
    <row r="39" customFormat="false" ht="16.5" hidden="false" customHeight="true" outlineLevel="0" collapsed="false">
      <c r="A39" s="44" t="s">
        <v>46</v>
      </c>
      <c r="B39" s="43"/>
      <c r="C39" s="43"/>
      <c r="D39" s="3"/>
      <c r="E39" s="41"/>
      <c r="F39" s="41"/>
      <c r="G39" s="41"/>
      <c r="H39" s="41"/>
    </row>
    <row r="40" customFormat="false" ht="16.5" hidden="false" customHeight="true" outlineLevel="0" collapsed="false">
      <c r="A40" s="42"/>
      <c r="B40" s="43"/>
      <c r="C40" s="43"/>
      <c r="D40" s="3"/>
      <c r="E40" s="40"/>
      <c r="F40" s="40" t="s">
        <v>47</v>
      </c>
      <c r="G40" s="41"/>
      <c r="H40" s="41"/>
    </row>
    <row r="41" customFormat="false" ht="12.75" hidden="false" customHeight="false" outlineLevel="0" collapsed="false">
      <c r="A41" s="3"/>
      <c r="B41" s="3"/>
      <c r="C41" s="3"/>
      <c r="D41" s="3"/>
      <c r="E41" s="45"/>
      <c r="F41" s="45" t="s">
        <v>48</v>
      </c>
      <c r="G41" s="3"/>
      <c r="H41" s="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6" width="9.14"/>
    <col collapsed="false" customWidth="false" hidden="false" outlineLevel="0" max="5" min="2" style="47" width="9.14"/>
    <col collapsed="false" customWidth="false" hidden="false" outlineLevel="1" max="6" min="6" style="47" width="9.14"/>
    <col collapsed="false" customWidth="false" hidden="false" outlineLevel="0" max="7" min="7" style="47" width="9.14"/>
    <col collapsed="false" customWidth="false" hidden="false" outlineLevel="1" max="8" min="8" style="47" width="9.14"/>
    <col collapsed="false" customWidth="false" hidden="false" outlineLevel="0" max="9" min="9" style="47" width="9.14"/>
    <col collapsed="false" customWidth="false" hidden="false" outlineLevel="1" max="10" min="10" style="47" width="9.14"/>
    <col collapsed="false" customWidth="false" hidden="false" outlineLevel="0" max="16" min="11" style="47" width="9.14"/>
    <col collapsed="false" customWidth="false" hidden="false" outlineLevel="1" max="17" min="17" style="47" width="9.14"/>
    <col collapsed="false" customWidth="false" hidden="false" outlineLevel="0" max="22" min="18" style="47" width="9.14"/>
    <col collapsed="false" customWidth="false" hidden="false" outlineLevel="1" max="23" min="23" style="47" width="9.14"/>
    <col collapsed="false" customWidth="false" hidden="false" outlineLevel="0" max="25" min="24" style="47" width="9.14"/>
    <col collapsed="false" customWidth="false" hidden="false" outlineLevel="1" max="26" min="26" style="47" width="9.14"/>
    <col collapsed="false" customWidth="false" hidden="false" outlineLevel="0" max="30" min="27" style="47" width="9.14"/>
    <col collapsed="false" customWidth="false" hidden="false" outlineLevel="1" max="31" min="31" style="47" width="9.14"/>
    <col collapsed="false" customWidth="false" hidden="false" outlineLevel="0" max="33" min="32" style="47" width="9.14"/>
    <col collapsed="false" customWidth="false" hidden="false" outlineLevel="1" max="34" min="34" style="47" width="9.14"/>
    <col collapsed="false" customWidth="false" hidden="false" outlineLevel="0" max="38" min="35" style="47" width="9.14"/>
    <col collapsed="false" customWidth="false" hidden="false" outlineLevel="1" max="39" min="39" style="47" width="9.14"/>
    <col collapsed="false" customWidth="false" hidden="false" outlineLevel="0" max="40" min="40" style="47" width="9.14"/>
    <col collapsed="false" customWidth="false" hidden="false" outlineLevel="1" max="41" min="41" style="47" width="9.14"/>
    <col collapsed="false" customWidth="false" hidden="false" outlineLevel="0" max="42" min="42" style="47" width="9.14"/>
    <col collapsed="false" customWidth="false" hidden="false" outlineLevel="0" max="43" min="43" style="48" width="9.14"/>
    <col collapsed="false" customWidth="false" hidden="false" outlineLevel="0" max="257" min="44" style="4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8-11-06T06:40:09Z</cp:lastPrinted>
  <dcterms:modified xsi:type="dcterms:W3CDTF">2019-04-10T11:10:37Z</dcterms:modified>
  <cp:revision>0</cp:revision>
  <dc:subject/>
  <dc:title/>
</cp:coreProperties>
</file>