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5–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8 sav.
(02 20–26)</t>
  </si>
  <si>
    <t xml:space="preserve">5 sav.
(01 29–02 04)</t>
  </si>
  <si>
    <t xml:space="preserve">6 sav.
(02 05–11)</t>
  </si>
  <si>
    <t xml:space="preserve">7 sav.
(02 12–18)</t>
  </si>
  <si>
    <t xml:space="preserve">8 sav.
(02 19–2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8 savaitę su 2024 m. 7 savaite</t>
  </si>
  <si>
    <t xml:space="preserve">** lyginant 2024 m. 8 savaitę su 2023 m. 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273</v>
      </c>
      <c r="C6" s="13" t="n">
        <v>1071</v>
      </c>
      <c r="D6" s="13" t="n">
        <v>1080</v>
      </c>
      <c r="E6" s="13" t="n">
        <v>1058</v>
      </c>
      <c r="F6" s="14" t="n">
        <v>1179</v>
      </c>
      <c r="G6" s="15" t="n">
        <f aca="false">+F6/E6*100-100</f>
        <v>11.4366729678639</v>
      </c>
      <c r="H6" s="16" t="n">
        <f aca="false">+F6/B6*100-100</f>
        <v>-7.38413197172034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8472</v>
      </c>
      <c r="C7" s="20" t="n">
        <v>7280</v>
      </c>
      <c r="D7" s="20" t="n">
        <v>7804</v>
      </c>
      <c r="E7" s="20" t="n">
        <v>7906</v>
      </c>
      <c r="F7" s="21" t="n">
        <v>8262</v>
      </c>
      <c r="G7" s="22" t="n">
        <f aca="false">+F7/E7*100-100</f>
        <v>4.50290918289906</v>
      </c>
      <c r="H7" s="23" t="n">
        <f aca="false">+F7/B7*100-100</f>
        <v>-2.47875354107649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2159</v>
      </c>
      <c r="C8" s="20" t="n">
        <v>2433</v>
      </c>
      <c r="D8" s="20" t="n">
        <v>2691</v>
      </c>
      <c r="E8" s="20" t="n">
        <v>3068</v>
      </c>
      <c r="F8" s="21" t="n">
        <v>2400</v>
      </c>
      <c r="G8" s="22" t="n">
        <f aca="false">+F8/E8*100-100</f>
        <v>-21.7731421121252</v>
      </c>
      <c r="H8" s="23" t="n">
        <f aca="false">+F8/B8*100-100</f>
        <v>11.162575266327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92</v>
      </c>
      <c r="C9" s="20" t="n">
        <v>104</v>
      </c>
      <c r="D9" s="20" t="n">
        <v>137</v>
      </c>
      <c r="E9" s="20" t="n">
        <v>146</v>
      </c>
      <c r="F9" s="21" t="n">
        <v>130</v>
      </c>
      <c r="G9" s="22" t="n">
        <f aca="false">+F9/E9*100-100</f>
        <v>-10.958904109589</v>
      </c>
      <c r="H9" s="23" t="n">
        <f aca="false">+F9/B9*100-100</f>
        <v>41.304347826087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1</v>
      </c>
      <c r="C10" s="20" t="s">
        <v>15</v>
      </c>
      <c r="D10" s="20" t="n">
        <v>8</v>
      </c>
      <c r="E10" s="20" t="n">
        <v>4</v>
      </c>
      <c r="F10" s="21" t="n">
        <v>4</v>
      </c>
      <c r="G10" s="22" t="n">
        <f aca="false">+F10/E10*100-100</f>
        <v>0</v>
      </c>
      <c r="H10" s="23" t="n">
        <f aca="false">+F10/B10*100-100</f>
        <v>300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n">
        <v>1</v>
      </c>
      <c r="F11" s="27" t="n">
        <v>1</v>
      </c>
      <c r="G11" s="22" t="n">
        <f aca="false">+F11/E11*100-100</f>
        <v>0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1997</v>
      </c>
      <c r="C12" s="30" t="n">
        <v>10888</v>
      </c>
      <c r="D12" s="30" t="n">
        <v>11720</v>
      </c>
      <c r="E12" s="30" t="n">
        <v>12183</v>
      </c>
      <c r="F12" s="30" t="n">
        <v>11976</v>
      </c>
      <c r="G12" s="31" t="n">
        <f aca="false">+F12/E12*100-100</f>
        <v>-1.69908889436098</v>
      </c>
      <c r="H12" s="32" t="n">
        <f aca="false">+F12/B12*100-100</f>
        <v>-0.175043760940227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8T05:28:34Z</dcterms:modified>
  <cp:revision>0</cp:revision>
  <dc:subject/>
  <dc:title/>
</cp:coreProperties>
</file>