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4–7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7 sav.
(02 13–19)</t>
  </si>
  <si>
    <t xml:space="preserve">4 sav.
(01 22–28)</t>
  </si>
  <si>
    <t xml:space="preserve">5 sav.
(01 29–02 04)</t>
  </si>
  <si>
    <t xml:space="preserve">6 sav.
(02 05–11)</t>
  </si>
  <si>
    <t xml:space="preserve">7 sav.
(02 12–1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7 savaitę su 2024 m. 6 savaite</t>
  </si>
  <si>
    <t xml:space="preserve">** lyginant 2024 m. 7 savaitę su 2023 m. 7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263</v>
      </c>
      <c r="C6" s="13" t="n">
        <v>945</v>
      </c>
      <c r="D6" s="13" t="n">
        <v>1071</v>
      </c>
      <c r="E6" s="13" t="n">
        <v>1080</v>
      </c>
      <c r="F6" s="14" t="n">
        <v>1058</v>
      </c>
      <c r="G6" s="15" t="n">
        <f aca="false">+F6/E6*100-100</f>
        <v>-2.03703703703704</v>
      </c>
      <c r="H6" s="16" t="n">
        <f aca="false">+F6/B6*100-100</f>
        <v>-16.2311955661124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8168</v>
      </c>
      <c r="C7" s="20" t="n">
        <v>7472</v>
      </c>
      <c r="D7" s="20" t="n">
        <v>7280</v>
      </c>
      <c r="E7" s="20" t="n">
        <v>7804</v>
      </c>
      <c r="F7" s="21" t="n">
        <v>7906</v>
      </c>
      <c r="G7" s="22" t="n">
        <f aca="false">+F7/E7*100-100</f>
        <v>1.3070220399795</v>
      </c>
      <c r="H7" s="23" t="n">
        <f aca="false">+F7/B7*100-100</f>
        <v>-3.20763956904995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2023</v>
      </c>
      <c r="C8" s="20" t="n">
        <v>2948</v>
      </c>
      <c r="D8" s="20" t="n">
        <v>2433</v>
      </c>
      <c r="E8" s="20" t="n">
        <v>2691</v>
      </c>
      <c r="F8" s="21" t="n">
        <v>3068</v>
      </c>
      <c r="G8" s="22" t="n">
        <f aca="false">+F8/E8*100-100</f>
        <v>14.0096618357488</v>
      </c>
      <c r="H8" s="23" t="n">
        <f aca="false">+F8/B8*100-100</f>
        <v>51.6559565002472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80</v>
      </c>
      <c r="C9" s="20" t="n">
        <v>125</v>
      </c>
      <c r="D9" s="20" t="n">
        <v>104</v>
      </c>
      <c r="E9" s="20" t="n">
        <v>137</v>
      </c>
      <c r="F9" s="21" t="n">
        <v>146</v>
      </c>
      <c r="G9" s="22" t="n">
        <f aca="false">+F9/E9*100-100</f>
        <v>6.56934306569343</v>
      </c>
      <c r="H9" s="23" t="n">
        <f aca="false">+F9/B9*100-100</f>
        <v>82.5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s">
        <v>15</v>
      </c>
      <c r="C10" s="20" t="n">
        <v>2</v>
      </c>
      <c r="D10" s="20" t="s">
        <v>15</v>
      </c>
      <c r="E10" s="20" t="n">
        <v>8</v>
      </c>
      <c r="F10" s="21" t="n">
        <v>4</v>
      </c>
      <c r="G10" s="22" t="n">
        <f aca="false">+F10/E10*100-100</f>
        <v>-50</v>
      </c>
      <c r="H10" s="23" t="s">
        <v>15</v>
      </c>
      <c r="I10" s="17"/>
      <c r="J10" s="17"/>
    </row>
    <row r="11" customFormat="false" ht="12.75" hidden="false" customHeight="true" outlineLevel="0" collapsed="false">
      <c r="A11" s="24" t="s">
        <v>16</v>
      </c>
      <c r="B11" s="25" t="s">
        <v>15</v>
      </c>
      <c r="C11" s="26" t="s">
        <v>15</v>
      </c>
      <c r="D11" s="26" t="s">
        <v>15</v>
      </c>
      <c r="E11" s="26" t="s">
        <v>15</v>
      </c>
      <c r="F11" s="27" t="n">
        <v>1</v>
      </c>
      <c r="G11" s="22" t="s">
        <v>15</v>
      </c>
      <c r="H11" s="23" t="s">
        <v>15</v>
      </c>
      <c r="I11" s="17"/>
      <c r="J11" s="17"/>
    </row>
    <row r="12" customFormat="false" ht="12.75" hidden="false" customHeight="true" outlineLevel="0" collapsed="false">
      <c r="A12" s="28" t="s">
        <v>17</v>
      </c>
      <c r="B12" s="29" t="n">
        <v>11534</v>
      </c>
      <c r="C12" s="30" t="n">
        <v>11492</v>
      </c>
      <c r="D12" s="30" t="n">
        <v>10888</v>
      </c>
      <c r="E12" s="30" t="n">
        <v>11720</v>
      </c>
      <c r="F12" s="30" t="n">
        <v>12183</v>
      </c>
      <c r="G12" s="31" t="n">
        <f aca="false">+F12/E12*100-100</f>
        <v>3.95051194539249</v>
      </c>
      <c r="H12" s="32" t="n">
        <f aca="false">+F12/B12*100-100</f>
        <v>5.62684237905324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4.4" hidden="false" customHeight="false" outlineLevel="0" collapsed="false">
      <c r="A17" s="37"/>
      <c r="D17" s="39" t="s">
        <v>21</v>
      </c>
      <c r="E17" s="39"/>
      <c r="F17" s="39"/>
      <c r="G17" s="39"/>
      <c r="H17" s="39"/>
      <c r="I17" s="37"/>
    </row>
    <row r="18" customFormat="false" ht="14.4" hidden="false" customHeight="false" outlineLevel="0" collapsed="false">
      <c r="A18" s="40"/>
      <c r="B18" s="41"/>
      <c r="C18" s="40"/>
      <c r="D18" s="42" t="s">
        <v>22</v>
      </c>
      <c r="E18" s="37"/>
      <c r="F18" s="37"/>
      <c r="G18" s="37"/>
      <c r="H18" s="37"/>
      <c r="I18" s="37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0T12:30:32Z</dcterms:modified>
  <cp:revision>0</cp:revision>
  <dc:subject/>
  <dc:title/>
</cp:coreProperties>
</file>