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 – 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6 sav.
(02 06–12)</t>
  </si>
  <si>
    <t xml:space="preserve">3 sav.
(01 15–21)</t>
  </si>
  <si>
    <t xml:space="preserve">4 sav.
(01 22–28)</t>
  </si>
  <si>
    <t xml:space="preserve">5 sav.
(01 29–02 04)</t>
  </si>
  <si>
    <t xml:space="preserve">6 sav.
(02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6 savaitę su 2024 m. 5 savaite</t>
  </si>
  <si>
    <t xml:space="preserve">** lyginant 2024 m. 6 savaitę su 2023 m. 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188</v>
      </c>
      <c r="C6" s="13" t="n">
        <v>1168</v>
      </c>
      <c r="D6" s="13" t="n">
        <v>945</v>
      </c>
      <c r="E6" s="13" t="n">
        <v>1071</v>
      </c>
      <c r="F6" s="14" t="n">
        <v>1080</v>
      </c>
      <c r="G6" s="15" t="n">
        <f aca="false">+F6/E6*100-100</f>
        <v>0.840336134453779</v>
      </c>
      <c r="H6" s="16" t="n">
        <f aca="false">+F6/B6*100-100</f>
        <v>-9.09090909090909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7870</v>
      </c>
      <c r="C7" s="20" t="n">
        <v>8079</v>
      </c>
      <c r="D7" s="20" t="n">
        <v>7472</v>
      </c>
      <c r="E7" s="20" t="n">
        <v>7280</v>
      </c>
      <c r="F7" s="21" t="n">
        <v>7804</v>
      </c>
      <c r="G7" s="22" t="n">
        <f aca="false">+F7/E7*100-100</f>
        <v>7.19780219780219</v>
      </c>
      <c r="H7" s="23" t="n">
        <f aca="false">+F7/B7*100-100</f>
        <v>-0.838627700127077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808</v>
      </c>
      <c r="C8" s="20" t="n">
        <v>2712</v>
      </c>
      <c r="D8" s="20" t="n">
        <v>2948</v>
      </c>
      <c r="E8" s="20" t="n">
        <v>2433</v>
      </c>
      <c r="F8" s="21" t="n">
        <v>2691</v>
      </c>
      <c r="G8" s="22" t="n">
        <f aca="false">+F8/E8*100-100</f>
        <v>10.6041923551171</v>
      </c>
      <c r="H8" s="23" t="n">
        <f aca="false">+F8/B8*100-100</f>
        <v>48.8384955752212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91</v>
      </c>
      <c r="C9" s="20" t="n">
        <v>109</v>
      </c>
      <c r="D9" s="20" t="n">
        <v>125</v>
      </c>
      <c r="E9" s="20" t="n">
        <v>104</v>
      </c>
      <c r="F9" s="21" t="n">
        <v>137</v>
      </c>
      <c r="G9" s="22" t="n">
        <f aca="false">+F9/E9*100-100</f>
        <v>31.7307692307692</v>
      </c>
      <c r="H9" s="23" t="n">
        <f aca="false">+F9/B9*100-100</f>
        <v>50.5494505494505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2</v>
      </c>
      <c r="D10" s="20" t="n">
        <v>2</v>
      </c>
      <c r="E10" s="20" t="s">
        <v>15</v>
      </c>
      <c r="F10" s="21" t="n">
        <v>8</v>
      </c>
      <c r="G10" s="22" t="s">
        <v>15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n">
        <v>1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0958</v>
      </c>
      <c r="C12" s="30" t="n">
        <v>12070</v>
      </c>
      <c r="D12" s="30" t="n">
        <v>11492</v>
      </c>
      <c r="E12" s="30" t="n">
        <v>10888</v>
      </c>
      <c r="F12" s="30" t="n">
        <v>11720</v>
      </c>
      <c r="G12" s="31" t="n">
        <f aca="false">+F12/E12*100-100</f>
        <v>7.64144011756062</v>
      </c>
      <c r="H12" s="32" t="n">
        <f aca="false">+F12/B12*100-100</f>
        <v>6.95382369045446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4T11:19:03Z</dcterms:modified>
  <cp:revision>0</cp:revision>
  <dc:subject/>
  <dc:title/>
</cp:coreProperties>
</file>