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1 – 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 sav.
(01 23–29)</t>
  </si>
  <si>
    <t xml:space="preserve">1 sav.
(01 01–07)</t>
  </si>
  <si>
    <t xml:space="preserve">2 sav.
(01 08–14)</t>
  </si>
  <si>
    <t xml:space="preserve">3 sav.
(01 15–21)</t>
  </si>
  <si>
    <t xml:space="preserve">4 sav.
(01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4 savaitę su 2024 m. 3 savaite</t>
  </si>
  <si>
    <t xml:space="preserve">** lyginant 2024 m. 4 savaitę su 2023 m. 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808</v>
      </c>
      <c r="C6" s="13" t="n">
        <v>633</v>
      </c>
      <c r="D6" s="13" t="n">
        <v>1355</v>
      </c>
      <c r="E6" s="13" t="n">
        <v>1168</v>
      </c>
      <c r="F6" s="14" t="n">
        <v>945</v>
      </c>
      <c r="G6" s="15" t="n">
        <f aca="false">+F6/E6*100-100</f>
        <v>-19.0924657534247</v>
      </c>
      <c r="H6" s="16" t="n">
        <f aca="false">+F6/B6*100-100</f>
        <v>-47.7323008849558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7096</v>
      </c>
      <c r="C7" s="20" t="n">
        <v>7313</v>
      </c>
      <c r="D7" s="20" t="n">
        <v>8651</v>
      </c>
      <c r="E7" s="20" t="n">
        <v>8079</v>
      </c>
      <c r="F7" s="21" t="n">
        <v>7472</v>
      </c>
      <c r="G7" s="22" t="n">
        <f aca="false">+F7/E7*100-100</f>
        <v>-7.51330610224038</v>
      </c>
      <c r="H7" s="23" t="n">
        <f aca="false">+F7/B7*100-100</f>
        <v>5.29875986471251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1432</v>
      </c>
      <c r="C8" s="20" t="n">
        <v>2923</v>
      </c>
      <c r="D8" s="20" t="n">
        <v>2711</v>
      </c>
      <c r="E8" s="20" t="n">
        <v>2712</v>
      </c>
      <c r="F8" s="21" t="n">
        <v>2948</v>
      </c>
      <c r="G8" s="22" t="n">
        <f aca="false">+F8/E8*100-100</f>
        <v>8.70206489675516</v>
      </c>
      <c r="H8" s="23" t="n">
        <f aca="false">+F8/B8*100-100</f>
        <v>105.86592178771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33</v>
      </c>
      <c r="C9" s="20" t="n">
        <v>133</v>
      </c>
      <c r="D9" s="20" t="n">
        <v>107</v>
      </c>
      <c r="E9" s="20" t="n">
        <v>109</v>
      </c>
      <c r="F9" s="21" t="n">
        <v>125</v>
      </c>
      <c r="G9" s="22" t="n">
        <f aca="false">+F9/E9*100-100</f>
        <v>14.6788990825688</v>
      </c>
      <c r="H9" s="23" t="n">
        <f aca="false">+F9/B9*100-100</f>
        <v>278.787878787879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1</v>
      </c>
      <c r="D10" s="20" t="n">
        <v>1</v>
      </c>
      <c r="E10" s="20" t="n">
        <v>2</v>
      </c>
      <c r="F10" s="21" t="n">
        <v>2</v>
      </c>
      <c r="G10" s="22" t="n">
        <f aca="false">+F10/E10*100-100</f>
        <v>0</v>
      </c>
      <c r="H10" s="23" t="s">
        <v>1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0369</v>
      </c>
      <c r="C12" s="30" t="n">
        <v>11003</v>
      </c>
      <c r="D12" s="30" t="n">
        <v>12825</v>
      </c>
      <c r="E12" s="30" t="n">
        <v>12070</v>
      </c>
      <c r="F12" s="30" t="n">
        <v>11492</v>
      </c>
      <c r="G12" s="31" t="n">
        <f aca="false">+F12/E12*100-100</f>
        <v>-4.78873239436621</v>
      </c>
      <c r="H12" s="32" t="n">
        <f aca="false">+F12/B12*100-100</f>
        <v>10.8303597261067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31T07:53:43Z</dcterms:modified>
  <cp:revision>0</cp:revision>
  <dc:subject/>
  <dc:title/>
</cp:coreProperties>
</file>