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5 – 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8 sav.
(02 20–26)</t>
  </si>
  <si>
    <t xml:space="preserve">5 sav.
(01 29–02 04)</t>
  </si>
  <si>
    <t xml:space="preserve">6 sav.
(02 05–11)</t>
  </si>
  <si>
    <t xml:space="preserve">7 sav.
(02 12–18)</t>
  </si>
  <si>
    <t xml:space="preserve">8 sav.
(02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8 savaitę su 2024 m. 7 savaite</t>
  </si>
  <si>
    <t xml:space="preserve">** lyginant 2024 m. 8 savaitę su 2023 m. 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3.479731318249</v>
      </c>
      <c r="C6" s="13" t="n">
        <v>210.238156890505</v>
      </c>
      <c r="D6" s="13" t="n">
        <v>207.622238918041</v>
      </c>
      <c r="E6" s="13" t="n">
        <v>211.741300598536</v>
      </c>
      <c r="F6" s="14" t="n">
        <v>219.355898268638</v>
      </c>
      <c r="G6" s="15" t="n">
        <f aca="false">+F6/E6*100-100</f>
        <v>3.59617970069021</v>
      </c>
      <c r="H6" s="15" t="n">
        <f aca="false">+F6/B6*100-100</f>
        <v>-1.84528280273334</v>
      </c>
    </row>
    <row r="7" customFormat="false" ht="12.75" hidden="false" customHeight="true" outlineLevel="0" collapsed="false">
      <c r="A7" s="16" t="s">
        <v>11</v>
      </c>
      <c r="B7" s="17" t="n">
        <v>229.528546736878</v>
      </c>
      <c r="C7" s="18" t="n">
        <v>209.7995457943</v>
      </c>
      <c r="D7" s="18" t="n">
        <v>209.623720879282</v>
      </c>
      <c r="E7" s="18" t="n">
        <v>216.948828406652</v>
      </c>
      <c r="F7" s="19" t="n">
        <v>223.036737991215</v>
      </c>
      <c r="G7" s="20" t="n">
        <f aca="false">+F7/E7*100-100</f>
        <v>2.80615001669948</v>
      </c>
      <c r="H7" s="20" t="n">
        <f aca="false">+F7/B7*100-100</f>
        <v>-2.82832302907646</v>
      </c>
    </row>
    <row r="8" customFormat="false" ht="12.75" hidden="false" customHeight="true" outlineLevel="0" collapsed="false">
      <c r="A8" s="16" t="s">
        <v>12</v>
      </c>
      <c r="B8" s="17" t="n">
        <v>224.546841179093</v>
      </c>
      <c r="C8" s="18" t="n">
        <v>197.978997497159</v>
      </c>
      <c r="D8" s="18" t="n">
        <v>204.363352461541</v>
      </c>
      <c r="E8" s="18" t="n">
        <v>210.502970510058</v>
      </c>
      <c r="F8" s="19" t="n">
        <v>217.936895369862</v>
      </c>
      <c r="G8" s="20" t="n">
        <f aca="false">+F8/E8*100-100</f>
        <v>3.53150591737088</v>
      </c>
      <c r="H8" s="20" t="n">
        <f aca="false">+F8/B8*100-100</f>
        <v>-2.94368238471824</v>
      </c>
    </row>
    <row r="9" customFormat="false" ht="12.75" hidden="false" customHeight="true" outlineLevel="0" collapsed="false">
      <c r="A9" s="16" t="s">
        <v>13</v>
      </c>
      <c r="B9" s="17" t="n">
        <v>213.883966315267</v>
      </c>
      <c r="C9" s="18" t="n">
        <v>186.824013527915</v>
      </c>
      <c r="D9" s="18" t="n">
        <v>203.726728909264</v>
      </c>
      <c r="E9" s="18" t="n">
        <v>207.941417665653</v>
      </c>
      <c r="F9" s="19" t="n">
        <v>204.452680157373</v>
      </c>
      <c r="G9" s="20" t="n">
        <f aca="false">+F9/E9*100-100</f>
        <v>-1.67775017956699</v>
      </c>
      <c r="H9" s="20" t="n">
        <f aca="false">+F9/B9*100-100</f>
        <v>-4.4095339731972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18" t="n">
        <v>196.87428864102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5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27.837718599119</v>
      </c>
      <c r="C12" s="30" t="n">
        <v>206.871152952508</v>
      </c>
      <c r="D12" s="30" t="n">
        <v>208.107778661317</v>
      </c>
      <c r="E12" s="30" t="n">
        <v>214.703020135242</v>
      </c>
      <c r="F12" s="30" t="n">
        <v>221.388536451462</v>
      </c>
      <c r="G12" s="30" t="n">
        <f aca="false">+F12/E12*100-100</f>
        <v>3.11384363014969</v>
      </c>
      <c r="H12" s="31" t="n">
        <f aca="false">+F12/B12*100-100</f>
        <v>-2.83060337301043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05:25:26Z</dcterms:modified>
  <cp:revision>0</cp:revision>
  <dc:subject/>
  <dc:title/>
</cp:coreProperties>
</file>